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附表</t>
  </si>
  <si>
    <t xml:space="preserve">勘查许可证自行废止一览表</t>
  </si>
  <si>
    <t xml:space="preserve">序号</t>
  </si>
  <si>
    <t xml:space="preserve">许可证号</t>
  </si>
  <si>
    <t xml:space="preserve">探矿权人</t>
  </si>
  <si>
    <t xml:space="preserve">项目名称</t>
  </si>
  <si>
    <t xml:space="preserve">勘查矿种</t>
  </si>
  <si>
    <t xml:space="preserve">地理位置</t>
  </si>
  <si>
    <t xml:space="preserve">有效期起</t>
  </si>
  <si>
    <t xml:space="preserve">有效期止</t>
  </si>
  <si>
    <t xml:space="preserve">T63420131003048777</t>
  </si>
  <si>
    <t xml:space="preserve">青岛天鳌祥泰置业有限公司</t>
  </si>
  <si>
    <t xml:space="preserve">青海省都兰县热水乡鲁丝沟饰面大理岩矿详查</t>
  </si>
  <si>
    <t xml:space="preserve">饰面用石料（大理石）</t>
  </si>
  <si>
    <t xml:space="preserve">青海省海西州都兰县</t>
  </si>
  <si>
    <t xml:space="preserve">T63120080502007881</t>
  </si>
  <si>
    <t xml:space="preserve">青海都兰灵德矿业有限公司</t>
  </si>
  <si>
    <t xml:space="preserve">青海省都兰县窑洞沟地区多金属矿详查</t>
  </si>
  <si>
    <t xml:space="preserve">铜矿</t>
  </si>
  <si>
    <t xml:space="preserve">T63120090102023524</t>
  </si>
  <si>
    <t xml:space="preserve">紫金矿业集团西北有限公司</t>
  </si>
  <si>
    <t xml:space="preserve">青海省冷湖行委小赛什腾铜矿勘探</t>
  </si>
  <si>
    <t xml:space="preserve">青海省海西州茫崖市</t>
  </si>
  <si>
    <t xml:space="preserve">T63420091102036762</t>
  </si>
  <si>
    <t xml:space="preserve">贵德县都秀台铜业有限公司</t>
  </si>
  <si>
    <t xml:space="preserve">青海省贵德县都秀台铜砷矿详查</t>
  </si>
  <si>
    <t xml:space="preserve">青海省海南州贵德县</t>
  </si>
  <si>
    <t xml:space="preserve">T63120080502007119</t>
  </si>
  <si>
    <t xml:space="preserve">青海西华矿业有限公司</t>
  </si>
  <si>
    <t xml:space="preserve">青海省兴海县塔拉尔贡卡多金属矿普查</t>
  </si>
  <si>
    <t xml:space="preserve">多金属</t>
  </si>
  <si>
    <t xml:space="preserve">青海省海南州兴海县</t>
  </si>
  <si>
    <t xml:space="preserve">T63220141202050708</t>
  </si>
  <si>
    <t xml:space="preserve">门源县圣福矿业开发有限公司</t>
  </si>
  <si>
    <t xml:space="preserve">青海省德令哈市哈里他哈答四金多金属矿预查</t>
  </si>
  <si>
    <t xml:space="preserve">金矿</t>
  </si>
  <si>
    <t xml:space="preserve">青海省海西州德令哈市</t>
  </si>
  <si>
    <t xml:space="preserve">T63120080902013985</t>
  </si>
  <si>
    <t xml:space="preserve">都兰县多金属矿业有限责任公司</t>
  </si>
  <si>
    <t xml:space="preserve">青海省都兰县哈图地区铜钴矿普查</t>
  </si>
  <si>
    <t xml:space="preserve">T63120120602046189</t>
  </si>
  <si>
    <t xml:space="preserve">青海新涧矿业有限责任公司</t>
  </si>
  <si>
    <t xml:space="preserve">青海省都兰县西台铅多金属矿预查</t>
  </si>
  <si>
    <t xml:space="preserve">铅矿</t>
  </si>
  <si>
    <t xml:space="preserve">T63220150102050818</t>
  </si>
  <si>
    <t xml:space="preserve">青海华诚实业有限公司</t>
  </si>
  <si>
    <t xml:space="preserve">青海省都兰县东山根铅锌矿预查</t>
  </si>
  <si>
    <t xml:space="preserve">T63320090902034383</t>
  </si>
  <si>
    <t xml:space="preserve">青海创新集团投资有限公司</t>
  </si>
  <si>
    <t xml:space="preserve">青海省都兰县伊利哈让地区铜矿预查</t>
  </si>
  <si>
    <t xml:space="preserve">T63120131102048668</t>
  </si>
  <si>
    <t xml:space="preserve">青海力拓矿业有限公司</t>
  </si>
  <si>
    <r>
      <rPr>
        <sz val="10"/>
        <rFont val="Noto Sans"/>
        <family val="2"/>
      </rPr>
      <t xml:space="preserve">青海省格尔木市尕林格矿区南</t>
    </r>
    <r>
      <rPr>
        <sz val="10"/>
        <rFont val="Microsoft Sans Serif"/>
        <family val="2"/>
        <charset val="134"/>
      </rPr>
      <t xml:space="preserve">XM20</t>
    </r>
    <r>
      <rPr>
        <sz val="10"/>
        <rFont val="Noto Sans"/>
        <family val="2"/>
      </rPr>
      <t xml:space="preserve">磁异常铁多金属矿预查</t>
    </r>
  </si>
  <si>
    <t xml:space="preserve">铁矿</t>
  </si>
  <si>
    <t xml:space="preserve">青海省海西州格尔木市</t>
  </si>
  <si>
    <t xml:space="preserve">T63120130802048119</t>
  </si>
  <si>
    <t xml:space="preserve">青海盛鑫煤业有限公司</t>
  </si>
  <si>
    <t xml:space="preserve">青海省格尔木市那陵郭勒河中游多金属矿预查</t>
  </si>
  <si>
    <t xml:space="preserve">T63120131102048680</t>
  </si>
  <si>
    <t xml:space="preserve">青海省格尔木市旦根闹木如地区铁多金属矿预查</t>
  </si>
  <si>
    <t xml:space="preserve">T63220150102050795</t>
  </si>
  <si>
    <t xml:space="preserve">青海耀晟矿业有限公司</t>
  </si>
  <si>
    <t xml:space="preserve">青海省茫崖行委干柴沟金矿预查</t>
  </si>
  <si>
    <t xml:space="preserve">T63220150202050950</t>
  </si>
  <si>
    <t xml:space="preserve">青海金凯瑞矿业有限公司</t>
  </si>
  <si>
    <t xml:space="preserve">青海省茫崖行委阿克提大沟多金属矿预查</t>
  </si>
  <si>
    <t xml:space="preserve">T63520131001048412</t>
  </si>
  <si>
    <t xml:space="preserve">青海中地矿资源开发有限公司</t>
  </si>
  <si>
    <t xml:space="preserve">青海省木里煤田江仓矿区六号井东部勘查区勘探</t>
  </si>
  <si>
    <t xml:space="preserve">煤</t>
  </si>
  <si>
    <t xml:space="preserve">青海省海西州天峻县</t>
  </si>
  <si>
    <t xml:space="preserve">T63120090401030903</t>
  </si>
  <si>
    <t xml:space="preserve">青海省木里煤田江仓矿区六号井勘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Microsoft Sans Serif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23.74"/>
    <col collapsed="false" customWidth="true" hidden="false" outlineLevel="0" max="4" min="4" style="0" width="28.87"/>
    <col collapsed="false" customWidth="true" hidden="false" outlineLevel="0" max="5" min="5" style="0" width="9.5"/>
    <col collapsed="false" customWidth="true" hidden="false" outlineLevel="0" max="6" min="6" style="0" width="17.62"/>
    <col collapsed="false" customWidth="true" hidden="false" outlineLevel="0" max="8" min="7" style="0" width="11.74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3"/>
      <c r="F1" s="2"/>
      <c r="G1" s="3"/>
      <c r="H1" s="3"/>
      <c r="I1" s="2"/>
    </row>
    <row r="2" customFormat="false" ht="2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2"/>
    </row>
    <row r="3" customFormat="fals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2"/>
    </row>
    <row r="4" customFormat="false" ht="24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11" t="n">
        <v>41564</v>
      </c>
      <c r="H4" s="11" t="n">
        <v>42294</v>
      </c>
      <c r="I4" s="2"/>
    </row>
    <row r="5" customFormat="false" ht="14.25" hidden="false" customHeight="false" outlineLevel="0" collapsed="false">
      <c r="A5" s="7" t="n">
        <v>2</v>
      </c>
      <c r="B5" s="8" t="s">
        <v>15</v>
      </c>
      <c r="C5" s="9" t="s">
        <v>16</v>
      </c>
      <c r="D5" s="9" t="s">
        <v>17</v>
      </c>
      <c r="E5" s="10" t="s">
        <v>18</v>
      </c>
      <c r="F5" s="9" t="s">
        <v>14</v>
      </c>
      <c r="G5" s="11" t="n">
        <v>42431</v>
      </c>
      <c r="H5" s="11" t="n">
        <v>42873</v>
      </c>
      <c r="I5" s="2"/>
    </row>
    <row r="6" customFormat="false" ht="14.25" hidden="false" customHeight="false" outlineLevel="0" collapsed="false">
      <c r="A6" s="7" t="n">
        <v>3</v>
      </c>
      <c r="B6" s="8" t="s">
        <v>19</v>
      </c>
      <c r="C6" s="9" t="s">
        <v>20</v>
      </c>
      <c r="D6" s="9" t="s">
        <v>21</v>
      </c>
      <c r="E6" s="10" t="s">
        <v>18</v>
      </c>
      <c r="F6" s="9" t="s">
        <v>22</v>
      </c>
      <c r="G6" s="11" t="n">
        <v>43223</v>
      </c>
      <c r="H6" s="11" t="n">
        <v>43957</v>
      </c>
      <c r="I6" s="2"/>
    </row>
    <row r="7" customFormat="false" ht="14.25" hidden="false" customHeight="false" outlineLevel="0" collapsed="false">
      <c r="A7" s="7" t="n">
        <v>4</v>
      </c>
      <c r="B7" s="8" t="s">
        <v>23</v>
      </c>
      <c r="C7" s="9" t="s">
        <v>24</v>
      </c>
      <c r="D7" s="9" t="s">
        <v>25</v>
      </c>
      <c r="E7" s="10" t="s">
        <v>18</v>
      </c>
      <c r="F7" s="9" t="s">
        <v>26</v>
      </c>
      <c r="G7" s="11" t="n">
        <v>42170</v>
      </c>
      <c r="H7" s="11" t="n">
        <v>42790</v>
      </c>
      <c r="I7" s="2"/>
    </row>
    <row r="8" customFormat="false" ht="14.25" hidden="false" customHeight="false" outlineLevel="0" collapsed="false">
      <c r="A8" s="7" t="n">
        <v>5</v>
      </c>
      <c r="B8" s="8" t="s">
        <v>27</v>
      </c>
      <c r="C8" s="9" t="s">
        <v>28</v>
      </c>
      <c r="D8" s="9" t="s">
        <v>29</v>
      </c>
      <c r="E8" s="10" t="s">
        <v>30</v>
      </c>
      <c r="F8" s="9" t="s">
        <v>31</v>
      </c>
      <c r="G8" s="11" t="n">
        <v>42037</v>
      </c>
      <c r="H8" s="11" t="n">
        <v>42636</v>
      </c>
      <c r="I8" s="2"/>
    </row>
    <row r="9" customFormat="false" ht="24" hidden="false" customHeight="false" outlineLevel="0" collapsed="false">
      <c r="A9" s="7" t="n">
        <v>6</v>
      </c>
      <c r="B9" s="8" t="s">
        <v>32</v>
      </c>
      <c r="C9" s="9" t="s">
        <v>33</v>
      </c>
      <c r="D9" s="9" t="s">
        <v>34</v>
      </c>
      <c r="E9" s="10" t="s">
        <v>35</v>
      </c>
      <c r="F9" s="9" t="s">
        <v>36</v>
      </c>
      <c r="G9" s="11" t="n">
        <v>42002</v>
      </c>
      <c r="H9" s="11" t="n">
        <v>42733</v>
      </c>
      <c r="I9" s="2"/>
    </row>
    <row r="10" customFormat="false" ht="24" hidden="false" customHeight="false" outlineLevel="0" collapsed="false">
      <c r="A10" s="7" t="n">
        <v>7</v>
      </c>
      <c r="B10" s="8" t="s">
        <v>37</v>
      </c>
      <c r="C10" s="9" t="s">
        <v>38</v>
      </c>
      <c r="D10" s="9" t="s">
        <v>39</v>
      </c>
      <c r="E10" s="10" t="s">
        <v>18</v>
      </c>
      <c r="F10" s="9" t="s">
        <v>14</v>
      </c>
      <c r="G10" s="11" t="n">
        <v>42716</v>
      </c>
      <c r="H10" s="11" t="n">
        <v>43280</v>
      </c>
      <c r="I10" s="2"/>
    </row>
    <row r="11" customFormat="false" ht="14.25" hidden="false" customHeight="false" outlineLevel="0" collapsed="false">
      <c r="A11" s="7" t="n">
        <v>8</v>
      </c>
      <c r="B11" s="8" t="s">
        <v>40</v>
      </c>
      <c r="C11" s="9" t="s">
        <v>41</v>
      </c>
      <c r="D11" s="9" t="s">
        <v>42</v>
      </c>
      <c r="E11" s="10" t="s">
        <v>43</v>
      </c>
      <c r="F11" s="9" t="s">
        <v>14</v>
      </c>
      <c r="G11" s="11" t="n">
        <v>42389</v>
      </c>
      <c r="H11" s="11" t="n">
        <v>43070</v>
      </c>
      <c r="I11" s="2"/>
    </row>
    <row r="12" customFormat="false" ht="14.25" hidden="false" customHeight="false" outlineLevel="0" collapsed="false">
      <c r="A12" s="7" t="n">
        <v>9</v>
      </c>
      <c r="B12" s="8" t="s">
        <v>44</v>
      </c>
      <c r="C12" s="9" t="s">
        <v>45</v>
      </c>
      <c r="D12" s="9" t="s">
        <v>46</v>
      </c>
      <c r="E12" s="10" t="s">
        <v>43</v>
      </c>
      <c r="F12" s="9" t="s">
        <v>14</v>
      </c>
      <c r="G12" s="11" t="n">
        <v>42020</v>
      </c>
      <c r="H12" s="11" t="n">
        <v>42751</v>
      </c>
      <c r="I12" s="2"/>
    </row>
    <row r="13" customFormat="false" ht="14.25" hidden="false" customHeight="false" outlineLevel="0" collapsed="false">
      <c r="A13" s="7" t="n">
        <v>10</v>
      </c>
      <c r="B13" s="8" t="s">
        <v>47</v>
      </c>
      <c r="C13" s="9" t="s">
        <v>48</v>
      </c>
      <c r="D13" s="9" t="s">
        <v>49</v>
      </c>
      <c r="E13" s="10" t="s">
        <v>18</v>
      </c>
      <c r="F13" s="9" t="s">
        <v>14</v>
      </c>
      <c r="G13" s="11" t="n">
        <v>42089</v>
      </c>
      <c r="H13" s="11" t="n">
        <v>42636</v>
      </c>
      <c r="I13" s="2"/>
    </row>
    <row r="14" customFormat="false" ht="24.75" hidden="false" customHeight="false" outlineLevel="0" collapsed="false">
      <c r="A14" s="7" t="n">
        <v>11</v>
      </c>
      <c r="B14" s="8" t="s">
        <v>50</v>
      </c>
      <c r="C14" s="9" t="s">
        <v>51</v>
      </c>
      <c r="D14" s="9" t="s">
        <v>52</v>
      </c>
      <c r="E14" s="10" t="s">
        <v>53</v>
      </c>
      <c r="F14" s="9" t="s">
        <v>54</v>
      </c>
      <c r="G14" s="11" t="n">
        <v>41591</v>
      </c>
      <c r="H14" s="11" t="n">
        <v>42320</v>
      </c>
      <c r="I14" s="2"/>
    </row>
    <row r="15" customFormat="false" ht="24" hidden="false" customHeight="false" outlineLevel="0" collapsed="false">
      <c r="A15" s="7" t="n">
        <v>12</v>
      </c>
      <c r="B15" s="8" t="s">
        <v>55</v>
      </c>
      <c r="C15" s="9" t="s">
        <v>56</v>
      </c>
      <c r="D15" s="9" t="s">
        <v>57</v>
      </c>
      <c r="E15" s="10" t="s">
        <v>53</v>
      </c>
      <c r="F15" s="9" t="s">
        <v>54</v>
      </c>
      <c r="G15" s="11" t="n">
        <v>42037</v>
      </c>
      <c r="H15" s="11" t="n">
        <v>42218</v>
      </c>
      <c r="I15" s="2"/>
    </row>
    <row r="16" customFormat="false" ht="24" hidden="false" customHeight="false" outlineLevel="0" collapsed="false">
      <c r="A16" s="7" t="n">
        <v>13</v>
      </c>
      <c r="B16" s="8" t="s">
        <v>58</v>
      </c>
      <c r="C16" s="9" t="s">
        <v>56</v>
      </c>
      <c r="D16" s="9" t="s">
        <v>59</v>
      </c>
      <c r="E16" s="10" t="s">
        <v>53</v>
      </c>
      <c r="F16" s="9" t="s">
        <v>54</v>
      </c>
      <c r="G16" s="11" t="n">
        <v>42037</v>
      </c>
      <c r="H16" s="11" t="n">
        <v>42320</v>
      </c>
      <c r="I16" s="2"/>
    </row>
    <row r="17" customFormat="false" ht="14.25" hidden="false" customHeight="false" outlineLevel="0" collapsed="false">
      <c r="A17" s="7" t="n">
        <v>14</v>
      </c>
      <c r="B17" s="8" t="s">
        <v>60</v>
      </c>
      <c r="C17" s="9" t="s">
        <v>61</v>
      </c>
      <c r="D17" s="9" t="s">
        <v>62</v>
      </c>
      <c r="E17" s="10" t="s">
        <v>35</v>
      </c>
      <c r="F17" s="9" t="s">
        <v>22</v>
      </c>
      <c r="G17" s="11" t="n">
        <v>42020</v>
      </c>
      <c r="H17" s="11" t="n">
        <v>42751</v>
      </c>
      <c r="I17" s="2"/>
    </row>
    <row r="18" customFormat="false" ht="24" hidden="false" customHeight="false" outlineLevel="0" collapsed="false">
      <c r="A18" s="7" t="n">
        <v>15</v>
      </c>
      <c r="B18" s="8" t="s">
        <v>63</v>
      </c>
      <c r="C18" s="9" t="s">
        <v>64</v>
      </c>
      <c r="D18" s="9" t="s">
        <v>65</v>
      </c>
      <c r="E18" s="10" t="s">
        <v>35</v>
      </c>
      <c r="F18" s="9" t="s">
        <v>22</v>
      </c>
      <c r="G18" s="11" t="n">
        <v>42037</v>
      </c>
      <c r="H18" s="11" t="n">
        <v>42768</v>
      </c>
      <c r="I18" s="2"/>
    </row>
    <row r="19" customFormat="false" ht="24" hidden="false" customHeight="false" outlineLevel="0" collapsed="false">
      <c r="A19" s="7" t="n">
        <v>16</v>
      </c>
      <c r="B19" s="8" t="s">
        <v>66</v>
      </c>
      <c r="C19" s="9" t="s">
        <v>67</v>
      </c>
      <c r="D19" s="9" t="s">
        <v>68</v>
      </c>
      <c r="E19" s="10" t="s">
        <v>69</v>
      </c>
      <c r="F19" s="9" t="s">
        <v>70</v>
      </c>
      <c r="G19" s="11" t="n">
        <v>43538</v>
      </c>
      <c r="H19" s="11" t="n">
        <v>44247</v>
      </c>
      <c r="I19" s="2"/>
    </row>
    <row r="20" customFormat="false" ht="19" hidden="false" customHeight="true" outlineLevel="0" collapsed="false">
      <c r="A20" s="7" t="n">
        <v>17</v>
      </c>
      <c r="B20" s="8" t="s">
        <v>71</v>
      </c>
      <c r="C20" s="9" t="s">
        <v>67</v>
      </c>
      <c r="D20" s="9" t="s">
        <v>72</v>
      </c>
      <c r="E20" s="10" t="s">
        <v>69</v>
      </c>
      <c r="F20" s="9" t="s">
        <v>70</v>
      </c>
      <c r="G20" s="11" t="n">
        <v>43538</v>
      </c>
      <c r="H20" s="11" t="n">
        <v>44247</v>
      </c>
      <c r="I20" s="2"/>
    </row>
  </sheetData>
  <mergeCells count="1">
    <mergeCell ref="B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</conditionalFormatting>
  <conditionalFormatting sqref="B8:B18">
    <cfRule type="expression" priority="10" aboveAverage="0" equalAverage="0" bottom="0" percent="0" rank="0" text="" dxfId="8">
      <formula>AND(COUNTIF($B$8:$B$18,B8)&gt;1,NOT(ISBLANK(B8)))</formula>
    </cfRule>
  </conditionalFormatting>
  <conditionalFormatting sqref="B19:B20">
    <cfRule type="expression" priority="11" aboveAverage="0" equalAverage="0" bottom="0" percent="0" rank="0" text="" dxfId="9">
      <formula>AND(COUNTIF($B$19:$B$20,B19)&gt;1,NOT(ISBLANK(B19)))</formula>
    </cfRule>
  </conditionalFormatting>
  <conditionalFormatting sqref="D8:D18">
    <cfRule type="expression" priority="12" aboveAverage="0" equalAverage="0" bottom="0" percent="0" rank="0" text="" dxfId="10">
      <formula>AND(COUNTIF($D$8:$D$18,D8)&gt;1,NOT(ISBLANK(D8)))</formula>
    </cfRule>
  </conditionalFormatting>
  <conditionalFormatting sqref="D19:D20">
    <cfRule type="expression" priority="13" aboveAverage="0" equalAverage="0" bottom="0" percent="0" rank="0" text="" dxfId="11">
      <formula>AND(COUNTIF($D$19:$D$20,D19)&gt;1,NOT(ISBLANK(D19)))</formula>
    </cfRule>
  </conditionalFormatting>
  <printOptions headings="false" gridLines="false" gridLinesSet="true" horizontalCentered="false" verticalCentered="false"/>
  <pageMargins left="0.42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/>
  <dcterms:modified xsi:type="dcterms:W3CDTF">2023-11-14T0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