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Area" vbProcedure="false">第一批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3">
  <si>
    <t xml:space="preserve">附表</t>
  </si>
  <si>
    <t xml:space="preserve">已自行废止矿业权名单一览表</t>
  </si>
  <si>
    <t xml:space="preserve">探矿权</t>
  </si>
  <si>
    <t xml:space="preserve">序号</t>
  </si>
  <si>
    <t xml:space="preserve">许可证号</t>
  </si>
  <si>
    <t xml:space="preserve">探矿权人</t>
  </si>
  <si>
    <t xml:space="preserve">项目名称</t>
  </si>
  <si>
    <t xml:space="preserve">勘查矿种</t>
  </si>
  <si>
    <t xml:space="preserve">地理位置</t>
  </si>
  <si>
    <t xml:space="preserve">有效期起</t>
  </si>
  <si>
    <t xml:space="preserve">有效期止</t>
  </si>
  <si>
    <t xml:space="preserve">T63120110702044733</t>
  </si>
  <si>
    <t xml:space="preserve">中国人民武装警察部队黄金第六支队</t>
  </si>
  <si>
    <t xml:space="preserve">青海省甘德县东乘公麻金矿普查</t>
  </si>
  <si>
    <t xml:space="preserve">金矿</t>
  </si>
  <si>
    <t xml:space="preserve">青海省果洛州甘德县</t>
  </si>
  <si>
    <t xml:space="preserve">T63120130602047810</t>
  </si>
  <si>
    <t xml:space="preserve">青海省玛多县恰当地区金及多金属矿预查</t>
  </si>
  <si>
    <t xml:space="preserve">多金属</t>
  </si>
  <si>
    <t xml:space="preserve">青海省果洛州玛多县</t>
  </si>
  <si>
    <t xml:space="preserve">T63120131002048527</t>
  </si>
  <si>
    <r>
      <rPr>
        <sz val="10"/>
        <color rgb="FF000000"/>
        <rFont val="Noto Sans"/>
        <family val="2"/>
      </rPr>
      <t xml:space="preserve">青海省玛多县抗得弄舍北</t>
    </r>
    <r>
      <rPr>
        <sz val="10"/>
        <color rgb="FF000000"/>
        <rFont val="Microsoft Sans Serif"/>
        <family val="2"/>
        <charset val="134"/>
      </rPr>
      <t xml:space="preserve">AS23</t>
    </r>
    <r>
      <rPr>
        <sz val="10"/>
        <color rgb="FF000000"/>
        <rFont val="Noto Sans"/>
        <family val="2"/>
      </rPr>
      <t xml:space="preserve">异常金多金属矿预查</t>
    </r>
  </si>
  <si>
    <t xml:space="preserve">T63120080202002299</t>
  </si>
  <si>
    <t xml:space="preserve">青海天生矿业有限公司</t>
  </si>
  <si>
    <t xml:space="preserve">青海省化隆县去马镍矿普查</t>
  </si>
  <si>
    <t xml:space="preserve">镍矿</t>
  </si>
  <si>
    <t xml:space="preserve">青海省海东市化隆县</t>
  </si>
  <si>
    <t xml:space="preserve">T63220141202050715</t>
  </si>
  <si>
    <t xml:space="preserve">青海万宇投资开发有限公司</t>
  </si>
  <si>
    <t xml:space="preserve">青海省化隆县乙什春地区铜镍矿预查</t>
  </si>
  <si>
    <t xml:space="preserve">铜矿</t>
  </si>
  <si>
    <t xml:space="preserve">T63520090802032875</t>
  </si>
  <si>
    <t xml:space="preserve">乌兰县海丰矿业有限责任公司</t>
  </si>
  <si>
    <t xml:space="preserve">青海省共和县文巴地山铜多金属矿普查</t>
  </si>
  <si>
    <t xml:space="preserve">青海省海南州共和县</t>
  </si>
  <si>
    <t xml:space="preserve">T63120081102017513</t>
  </si>
  <si>
    <t xml:space="preserve">青海省同德县加吾金矿普查</t>
  </si>
  <si>
    <t xml:space="preserve">青海省海南州同德县</t>
  </si>
  <si>
    <t xml:space="preserve">T63120160102052222</t>
  </si>
  <si>
    <t xml:space="preserve">青海省大柴旦行委铁石观铜镍多金属矿预查</t>
  </si>
  <si>
    <t xml:space="preserve">青海省海西州大柴旦行委</t>
  </si>
  <si>
    <t xml:space="preserve">T63420090602031076</t>
  </si>
  <si>
    <t xml:space="preserve">青海金马矿业有限公司</t>
  </si>
  <si>
    <t xml:space="preserve">青海省德令哈市求绿特金矿普查</t>
  </si>
  <si>
    <t xml:space="preserve">青海省海西州德令哈市</t>
  </si>
  <si>
    <t xml:space="preserve">T63120141202050623</t>
  </si>
  <si>
    <t xml:space="preserve">青海安加拉矿产品开发有限公司</t>
  </si>
  <si>
    <t xml:space="preserve">青海省德令哈市腾格里金钛矿预查</t>
  </si>
  <si>
    <t xml:space="preserve">T63120081002016254</t>
  </si>
  <si>
    <t xml:space="preserve">青海省都兰县诺木洪沟金矿普查</t>
  </si>
  <si>
    <t xml:space="preserve">青海省海西州都兰县</t>
  </si>
  <si>
    <t xml:space="preserve">T63120090502029104</t>
  </si>
  <si>
    <t xml:space="preserve">青海省都兰县南戈滩金矿普查</t>
  </si>
  <si>
    <t xml:space="preserve">T63120130302047463</t>
  </si>
  <si>
    <t xml:space="preserve">都兰腾飞投资发展有限责任公司</t>
  </si>
  <si>
    <t xml:space="preserve">青海省都兰县哈拉晒铜多金属矿预查</t>
  </si>
  <si>
    <t xml:space="preserve">T63120130302047464</t>
  </si>
  <si>
    <t xml:space="preserve">青海省都兰县乌查汗金多金属矿预查</t>
  </si>
  <si>
    <t xml:space="preserve">T63120140702050009</t>
  </si>
  <si>
    <t xml:space="preserve">青海省都兰县开荒东金矿预查</t>
  </si>
  <si>
    <t xml:space="preserve">T63120140702050008</t>
  </si>
  <si>
    <t xml:space="preserve">青海省都兰县哈拉格勒多金属矿预查</t>
  </si>
  <si>
    <t xml:space="preserve">T63120130302047458</t>
  </si>
  <si>
    <t xml:space="preserve">青海省都兰县铅矿沟锰矿预查</t>
  </si>
  <si>
    <t xml:space="preserve">锰矿</t>
  </si>
  <si>
    <t xml:space="preserve">T63120130302047457</t>
  </si>
  <si>
    <t xml:space="preserve">青海省都兰县巴汉木鲁铜矿预查</t>
  </si>
  <si>
    <t xml:space="preserve">T63120080602009812</t>
  </si>
  <si>
    <t xml:space="preserve">青海省都兰县大格勒沟西金矿普查</t>
  </si>
  <si>
    <t xml:space="preserve">T63120120802046670</t>
  </si>
  <si>
    <t xml:space="preserve">青海省都兰县开荒西金矿普查</t>
  </si>
  <si>
    <t xml:space="preserve">T63120090102023368</t>
  </si>
  <si>
    <t xml:space="preserve">鄂尔多斯市华夏龙广告有限责任公司</t>
  </si>
  <si>
    <t xml:space="preserve">青海省格尔木市金龙岭金多金属矿普查</t>
  </si>
  <si>
    <t xml:space="preserve">青海省海西州格尔木市</t>
  </si>
  <si>
    <t xml:space="preserve">T63120160302052347</t>
  </si>
  <si>
    <t xml:space="preserve">格尔木投资控股有限公司</t>
  </si>
  <si>
    <t xml:space="preserve">青海省格尔木市窑洞山东金多金属矿普查</t>
  </si>
  <si>
    <t xml:space="preserve">T63120150402051249</t>
  </si>
  <si>
    <t xml:space="preserve">青海省格尔木市南沟金多金属矿普查</t>
  </si>
  <si>
    <t xml:space="preserve">T63120110502044325</t>
  </si>
  <si>
    <t xml:space="preserve">青海省柴达木综合地质矿产勘查院</t>
  </si>
  <si>
    <t xml:space="preserve">青海省格尔木市黑刺沟南金矿预查</t>
  </si>
  <si>
    <t xml:space="preserve">T63120160702053098</t>
  </si>
  <si>
    <t xml:space="preserve">海西州发展投资有限责任公司</t>
  </si>
  <si>
    <t xml:space="preserve">青海省格尔木市牛苦头沟脑铁多金属矿预查</t>
  </si>
  <si>
    <t xml:space="preserve">铁矿</t>
  </si>
  <si>
    <t xml:space="preserve">T63120080502007877</t>
  </si>
  <si>
    <t xml:space="preserve">青海省格尔木市西藏大沟金矿普查</t>
  </si>
  <si>
    <t xml:space="preserve">T63120160102052221</t>
  </si>
  <si>
    <t xml:space="preserve">青海省格尔木市多登多金属矿预查</t>
  </si>
  <si>
    <t xml:space="preserve">T63120081102017967</t>
  </si>
  <si>
    <r>
      <rPr>
        <sz val="10"/>
        <color rgb="FF000000"/>
        <rFont val="Noto Sans"/>
        <family val="2"/>
      </rPr>
      <t xml:space="preserve">青海省格尔木市大灶火沟</t>
    </r>
    <r>
      <rPr>
        <sz val="10"/>
        <color rgb="FF000000"/>
        <rFont val="Microsoft Sans Serif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黑刺沟金及多金属矿普查</t>
    </r>
  </si>
  <si>
    <t xml:space="preserve">T63120160302052346</t>
  </si>
  <si>
    <t xml:space="preserve">青海省格尔木市皮草沟南铜金矿预查</t>
  </si>
  <si>
    <t xml:space="preserve">T63120170502054126</t>
  </si>
  <si>
    <t xml:space="preserve">青海省格尔木市秀沟山南金多金属矿预查</t>
  </si>
  <si>
    <t xml:space="preserve">T63120090102022248</t>
  </si>
  <si>
    <t xml:space="preserve">青海金楼矿业开发有限公司</t>
  </si>
  <si>
    <t xml:space="preserve">青海省格尔木市盲矿西沟金矿普查</t>
  </si>
  <si>
    <t xml:space="preserve">T63120090102022262</t>
  </si>
  <si>
    <t xml:space="preserve">青海省格尔木市黑海南铜金矿普查</t>
  </si>
  <si>
    <t xml:space="preserve">T63120110502044322</t>
  </si>
  <si>
    <t xml:space="preserve">青海省格尔木市南沟西金钴矿预查</t>
  </si>
  <si>
    <t xml:space="preserve">T63120110502044323</t>
  </si>
  <si>
    <t xml:space="preserve">青海省格尔木市南沟东金钴矿预查</t>
  </si>
  <si>
    <t xml:space="preserve">T63120110502044324</t>
  </si>
  <si>
    <t xml:space="preserve">青海省格尔木市大格勒沟脑西支沟铜多金属矿普查</t>
  </si>
  <si>
    <t xml:space="preserve">T63120180402054673</t>
  </si>
  <si>
    <t xml:space="preserve">茫崖民生国有资产经营有限公司</t>
  </si>
  <si>
    <t xml:space="preserve">青海省茫崖行委小西沟金多金属矿预查</t>
  </si>
  <si>
    <t xml:space="preserve">青海省海西州茫崖市</t>
  </si>
  <si>
    <t xml:space="preserve">T63120180402054675</t>
  </si>
  <si>
    <t xml:space="preserve">青海省茫崖行委莲花石沟南金多金属矿预查</t>
  </si>
  <si>
    <t xml:space="preserve">T63120180402054674</t>
  </si>
  <si>
    <t xml:space="preserve">青海省茫崖行委小狼牙山东金多金属矿预查</t>
  </si>
  <si>
    <t xml:space="preserve">T63120180402054676</t>
  </si>
  <si>
    <t xml:space="preserve">青海省茫崖行委十字沟西岔金多金属矿预查</t>
  </si>
  <si>
    <t xml:space="preserve">T63120111002045181</t>
  </si>
  <si>
    <t xml:space="preserve">青海金泓鑫矿业有限公司</t>
  </si>
  <si>
    <t xml:space="preserve">青海省河南县额米尼杂多金属矿预查</t>
  </si>
  <si>
    <t xml:space="preserve">青海省黄南州河南县</t>
  </si>
  <si>
    <t xml:space="preserve">T63120081102017768</t>
  </si>
  <si>
    <t xml:space="preserve">青海涌鑫矿产品开发有限公司</t>
  </si>
  <si>
    <t xml:space="preserve">青海省河南县沃日奥地区多金属矿预查</t>
  </si>
  <si>
    <t xml:space="preserve">T63120081102017769</t>
  </si>
  <si>
    <t xml:space="preserve">青海亿利矿业开发有限公司</t>
  </si>
  <si>
    <t xml:space="preserve">青海省河南县相阿日金矿普查</t>
  </si>
  <si>
    <t xml:space="preserve">T63120090902034240</t>
  </si>
  <si>
    <t xml:space="preserve">西宁鹏洋矿业有限公司</t>
  </si>
  <si>
    <t xml:space="preserve">青海省泽库县和日金矿普查</t>
  </si>
  <si>
    <t xml:space="preserve">青海省黄南州泽库县</t>
  </si>
  <si>
    <t xml:space="preserve">T63420150702051528</t>
  </si>
  <si>
    <t xml:space="preserve">青海永源矿业开发有限公司</t>
  </si>
  <si>
    <t xml:space="preserve">青海省泽库县拉依沟金矿普查</t>
  </si>
  <si>
    <t xml:space="preserve">T63120100202038850</t>
  </si>
  <si>
    <t xml:space="preserve">青海省有色地质矿产勘查局八队</t>
  </si>
  <si>
    <t xml:space="preserve">青海省兴海县加木格尔地区多金属矿预查</t>
  </si>
  <si>
    <t xml:space="preserve">铅矿</t>
  </si>
  <si>
    <t xml:space="preserve">青海省海南州兴海县</t>
  </si>
  <si>
    <t xml:space="preserve">T63420150903051693</t>
  </si>
  <si>
    <t xml:space="preserve">德令哈市矿业开发有限责任公司</t>
  </si>
  <si>
    <t xml:space="preserve">青海省大柴旦行委铁石关蛇纹岩矿详查</t>
  </si>
  <si>
    <t xml:space="preserve">蛇纹岩</t>
  </si>
  <si>
    <t xml:space="preserve">T63120140102049027</t>
  </si>
  <si>
    <t xml:space="preserve">青海宝金矿业有限公司</t>
  </si>
  <si>
    <t xml:space="preserve">青海省都兰县多龙恰柔北山地区多金属矿预查</t>
  </si>
  <si>
    <t xml:space="preserve">T63120131002048518</t>
  </si>
  <si>
    <t xml:space="preserve">青海嘉德矿业开发有限公司</t>
  </si>
  <si>
    <r>
      <rPr>
        <sz val="10"/>
        <rFont val="Noto Sans"/>
        <family val="2"/>
      </rPr>
      <t xml:space="preserve">青海省格尔木市开木棋河东地区铜多金属矿普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Microsoft Sans Serif"/>
        <family val="2"/>
        <charset val="134"/>
      </rPr>
      <t xml:space="preserve">)</t>
    </r>
  </si>
  <si>
    <t xml:space="preserve">T63120080802012725</t>
  </si>
  <si>
    <t xml:space="preserve">青海海鑫矿业有限公司</t>
  </si>
  <si>
    <t xml:space="preserve">青海省乌兰县布赫特山北东铜矿普查</t>
  </si>
  <si>
    <t xml:space="preserve">青海省海西州乌兰县</t>
  </si>
  <si>
    <t xml:space="preserve">采矿权</t>
  </si>
  <si>
    <t xml:space="preserve">采矿权人</t>
  </si>
  <si>
    <t xml:space="preserve">矿山名称</t>
  </si>
  <si>
    <t xml:space="preserve">开采矿种</t>
  </si>
  <si>
    <t xml:space="preserve">C6300002009102130039341</t>
  </si>
  <si>
    <t xml:space="preserve">都兰宏源实业有限公司</t>
  </si>
  <si>
    <t xml:space="preserve">都兰宏源实业有限公司清水河铁矿</t>
  </si>
  <si>
    <t xml:space="preserve">C6300002010122120099956</t>
  </si>
  <si>
    <t xml:space="preserve">都兰宏源实业有限公司南戈泉铁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[$-409]m/d/yyyy"/>
    <numFmt numFmtId="168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color rgb="FF000000"/>
      <name val="Noto Sans"/>
      <family val="2"/>
    </font>
    <font>
      <sz val="10"/>
      <name val="Microsoft Sans Serif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海东50" xfId="21"/>
    <cellStyle name="常规_海北50" xfId="22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99"/>
    <col collapsed="false" customWidth="true" hidden="false" outlineLevel="0" max="3" min="3" style="1" width="22.85"/>
    <col collapsed="false" customWidth="true" hidden="false" outlineLevel="0" max="4" min="4" style="1" width="31.56"/>
    <col collapsed="false" customWidth="true" hidden="false" outlineLevel="0" max="5" min="5" style="1" width="6.41"/>
    <col collapsed="false" customWidth="true" hidden="false" outlineLevel="0" max="6" min="6" style="1" width="17.85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" hidden="false" customHeight="fals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10" t="s">
        <v>14</v>
      </c>
      <c r="F5" s="9" t="s">
        <v>15</v>
      </c>
      <c r="G5" s="11" t="n">
        <v>42559</v>
      </c>
      <c r="H5" s="11" t="n">
        <v>43301</v>
      </c>
    </row>
    <row r="6" customFormat="false" ht="24" hidden="false" customHeight="false" outlineLevel="0" collapsed="false">
      <c r="A6" s="7" t="n">
        <v>2</v>
      </c>
      <c r="B6" s="8" t="s">
        <v>16</v>
      </c>
      <c r="C6" s="9" t="s">
        <v>12</v>
      </c>
      <c r="D6" s="9" t="s">
        <v>17</v>
      </c>
      <c r="E6" s="10" t="s">
        <v>18</v>
      </c>
      <c r="F6" s="9" t="s">
        <v>19</v>
      </c>
      <c r="G6" s="11" t="n">
        <v>42894</v>
      </c>
      <c r="H6" s="11" t="n">
        <v>43622</v>
      </c>
    </row>
    <row r="7" customFormat="false" ht="24.75" hidden="false" customHeight="false" outlineLevel="0" collapsed="false">
      <c r="A7" s="7" t="n">
        <v>3</v>
      </c>
      <c r="B7" s="8" t="s">
        <v>20</v>
      </c>
      <c r="C7" s="9" t="s">
        <v>12</v>
      </c>
      <c r="D7" s="9" t="s">
        <v>21</v>
      </c>
      <c r="E7" s="10" t="s">
        <v>18</v>
      </c>
      <c r="F7" s="9" t="s">
        <v>19</v>
      </c>
      <c r="G7" s="11" t="n">
        <v>42341</v>
      </c>
      <c r="H7" s="11" t="n">
        <v>43017</v>
      </c>
    </row>
    <row r="8" customFormat="false" ht="20" hidden="false" customHeight="true" outlineLevel="0" collapsed="false">
      <c r="A8" s="7" t="n">
        <v>4</v>
      </c>
      <c r="B8" s="8" t="s">
        <v>22</v>
      </c>
      <c r="C8" s="9" t="s">
        <v>23</v>
      </c>
      <c r="D8" s="9" t="s">
        <v>24</v>
      </c>
      <c r="E8" s="10" t="s">
        <v>25</v>
      </c>
      <c r="F8" s="9" t="s">
        <v>26</v>
      </c>
      <c r="G8" s="11" t="n">
        <v>41533</v>
      </c>
      <c r="H8" s="11" t="n">
        <v>42062</v>
      </c>
    </row>
    <row r="9" customFormat="false" ht="24" hidden="false" customHeight="false" outlineLevel="0" collapsed="false">
      <c r="A9" s="7" t="n">
        <v>5</v>
      </c>
      <c r="B9" s="8" t="s">
        <v>27</v>
      </c>
      <c r="C9" s="9" t="s">
        <v>28</v>
      </c>
      <c r="D9" s="9" t="s">
        <v>29</v>
      </c>
      <c r="E9" s="10" t="s">
        <v>30</v>
      </c>
      <c r="F9" s="9" t="s">
        <v>26</v>
      </c>
      <c r="G9" s="11" t="n">
        <v>42002</v>
      </c>
      <c r="H9" s="11" t="n">
        <v>42733</v>
      </c>
    </row>
    <row r="10" customFormat="false" ht="24" hidden="false" customHeight="false" outlineLevel="0" collapsed="false">
      <c r="A10" s="7" t="n">
        <v>6</v>
      </c>
      <c r="B10" s="8" t="s">
        <v>31</v>
      </c>
      <c r="C10" s="9" t="s">
        <v>32</v>
      </c>
      <c r="D10" s="9" t="s">
        <v>33</v>
      </c>
      <c r="E10" s="10" t="s">
        <v>18</v>
      </c>
      <c r="F10" s="9" t="s">
        <v>34</v>
      </c>
      <c r="G10" s="11" t="n">
        <v>41175</v>
      </c>
      <c r="H10" s="11" t="n">
        <v>41864</v>
      </c>
    </row>
    <row r="11" customFormat="false" ht="24" hidden="false" customHeight="false" outlineLevel="0" collapsed="false">
      <c r="A11" s="7" t="n">
        <v>7</v>
      </c>
      <c r="B11" s="8" t="s">
        <v>35</v>
      </c>
      <c r="C11" s="9" t="s">
        <v>12</v>
      </c>
      <c r="D11" s="9" t="s">
        <v>36</v>
      </c>
      <c r="E11" s="10" t="s">
        <v>14</v>
      </c>
      <c r="F11" s="9" t="s">
        <v>37</v>
      </c>
      <c r="G11" s="11" t="n">
        <v>42533</v>
      </c>
      <c r="H11" s="11" t="n">
        <v>43270</v>
      </c>
    </row>
    <row r="12" customFormat="false" ht="24" hidden="false" customHeight="false" outlineLevel="0" collapsed="false">
      <c r="A12" s="7" t="n">
        <v>8</v>
      </c>
      <c r="B12" s="12" t="s">
        <v>38</v>
      </c>
      <c r="C12" s="13" t="s">
        <v>12</v>
      </c>
      <c r="D12" s="13" t="s">
        <v>39</v>
      </c>
      <c r="E12" s="14" t="s">
        <v>30</v>
      </c>
      <c r="F12" s="13" t="s">
        <v>40</v>
      </c>
      <c r="G12" s="15" t="n">
        <v>42397</v>
      </c>
      <c r="H12" s="15" t="n">
        <v>43493</v>
      </c>
    </row>
    <row r="13" customFormat="false" ht="24" hidden="false" customHeight="false" outlineLevel="0" collapsed="false">
      <c r="A13" s="7" t="n">
        <v>9</v>
      </c>
      <c r="B13" s="8" t="s">
        <v>41</v>
      </c>
      <c r="C13" s="9" t="s">
        <v>42</v>
      </c>
      <c r="D13" s="9" t="s">
        <v>43</v>
      </c>
      <c r="E13" s="10" t="s">
        <v>14</v>
      </c>
      <c r="F13" s="9" t="s">
        <v>44</v>
      </c>
      <c r="G13" s="11" t="n">
        <v>42860</v>
      </c>
      <c r="H13" s="11" t="n">
        <v>43464</v>
      </c>
    </row>
    <row r="14" customFormat="false" ht="24" hidden="false" customHeight="false" outlineLevel="0" collapsed="false">
      <c r="A14" s="7" t="n">
        <v>10</v>
      </c>
      <c r="B14" s="12" t="s">
        <v>45</v>
      </c>
      <c r="C14" s="13" t="s">
        <v>46</v>
      </c>
      <c r="D14" s="13" t="s">
        <v>47</v>
      </c>
      <c r="E14" s="14" t="s">
        <v>14</v>
      </c>
      <c r="F14" s="13" t="s">
        <v>44</v>
      </c>
      <c r="G14" s="15" t="n">
        <v>42821</v>
      </c>
      <c r="H14" s="15" t="n">
        <v>43081</v>
      </c>
    </row>
    <row r="15" customFormat="false" ht="24" hidden="false" customHeight="false" outlineLevel="0" collapsed="false">
      <c r="A15" s="7" t="n">
        <v>11</v>
      </c>
      <c r="B15" s="12" t="s">
        <v>48</v>
      </c>
      <c r="C15" s="13" t="s">
        <v>12</v>
      </c>
      <c r="D15" s="13" t="s">
        <v>49</v>
      </c>
      <c r="E15" s="14" t="s">
        <v>14</v>
      </c>
      <c r="F15" s="13" t="s">
        <v>50</v>
      </c>
      <c r="G15" s="15" t="n">
        <v>42142</v>
      </c>
      <c r="H15" s="15" t="n">
        <v>42845</v>
      </c>
    </row>
    <row r="16" customFormat="false" ht="24" hidden="false" customHeight="false" outlineLevel="0" collapsed="false">
      <c r="A16" s="7" t="n">
        <v>12</v>
      </c>
      <c r="B16" s="12" t="s">
        <v>51</v>
      </c>
      <c r="C16" s="13" t="s">
        <v>12</v>
      </c>
      <c r="D16" s="13" t="s">
        <v>52</v>
      </c>
      <c r="E16" s="14" t="s">
        <v>14</v>
      </c>
      <c r="F16" s="13" t="s">
        <v>50</v>
      </c>
      <c r="G16" s="15" t="n">
        <v>42496</v>
      </c>
      <c r="H16" s="15" t="n">
        <v>43210</v>
      </c>
    </row>
    <row r="17" customFormat="false" ht="24" hidden="false" customHeight="false" outlineLevel="0" collapsed="false">
      <c r="A17" s="7" t="n">
        <v>13</v>
      </c>
      <c r="B17" s="8" t="s">
        <v>53</v>
      </c>
      <c r="C17" s="9" t="s">
        <v>54</v>
      </c>
      <c r="D17" s="9" t="s">
        <v>55</v>
      </c>
      <c r="E17" s="10" t="s">
        <v>30</v>
      </c>
      <c r="F17" s="9" t="s">
        <v>50</v>
      </c>
      <c r="G17" s="11" t="n">
        <v>41632</v>
      </c>
      <c r="H17" s="11" t="n">
        <v>42081</v>
      </c>
    </row>
    <row r="18" customFormat="false" ht="24" hidden="false" customHeight="false" outlineLevel="0" collapsed="false">
      <c r="A18" s="7" t="n">
        <v>14</v>
      </c>
      <c r="B18" s="8" t="s">
        <v>56</v>
      </c>
      <c r="C18" s="9" t="s">
        <v>54</v>
      </c>
      <c r="D18" s="9" t="s">
        <v>57</v>
      </c>
      <c r="E18" s="10" t="s">
        <v>14</v>
      </c>
      <c r="F18" s="9" t="s">
        <v>50</v>
      </c>
      <c r="G18" s="11" t="n">
        <v>41632</v>
      </c>
      <c r="H18" s="11" t="n">
        <v>42081</v>
      </c>
    </row>
    <row r="19" customFormat="false" ht="24" hidden="false" customHeight="false" outlineLevel="0" collapsed="false">
      <c r="A19" s="7" t="n">
        <v>15</v>
      </c>
      <c r="B19" s="12" t="s">
        <v>58</v>
      </c>
      <c r="C19" s="13" t="s">
        <v>12</v>
      </c>
      <c r="D19" s="13" t="s">
        <v>59</v>
      </c>
      <c r="E19" s="14" t="s">
        <v>14</v>
      </c>
      <c r="F19" s="13" t="s">
        <v>50</v>
      </c>
      <c r="G19" s="15" t="n">
        <v>42894</v>
      </c>
      <c r="H19" s="15" t="n">
        <v>43648</v>
      </c>
    </row>
    <row r="20" customFormat="false" ht="24" hidden="false" customHeight="false" outlineLevel="0" collapsed="false">
      <c r="A20" s="7" t="n">
        <v>16</v>
      </c>
      <c r="B20" s="12" t="s">
        <v>60</v>
      </c>
      <c r="C20" s="13" t="s">
        <v>12</v>
      </c>
      <c r="D20" s="13" t="s">
        <v>61</v>
      </c>
      <c r="E20" s="14" t="s">
        <v>18</v>
      </c>
      <c r="F20" s="13" t="s">
        <v>50</v>
      </c>
      <c r="G20" s="15" t="n">
        <v>42894</v>
      </c>
      <c r="H20" s="15" t="n">
        <v>43648</v>
      </c>
    </row>
    <row r="21" customFormat="false" ht="24" hidden="false" customHeight="false" outlineLevel="0" collapsed="false">
      <c r="A21" s="7" t="n">
        <v>17</v>
      </c>
      <c r="B21" s="8" t="s">
        <v>62</v>
      </c>
      <c r="C21" s="9" t="s">
        <v>54</v>
      </c>
      <c r="D21" s="9" t="s">
        <v>63</v>
      </c>
      <c r="E21" s="10" t="s">
        <v>64</v>
      </c>
      <c r="F21" s="9" t="s">
        <v>50</v>
      </c>
      <c r="G21" s="11" t="n">
        <v>41352</v>
      </c>
      <c r="H21" s="11" t="n">
        <v>42081</v>
      </c>
    </row>
    <row r="22" customFormat="false" ht="24" hidden="false" customHeight="false" outlineLevel="0" collapsed="false">
      <c r="A22" s="7" t="n">
        <v>18</v>
      </c>
      <c r="B22" s="8" t="s">
        <v>65</v>
      </c>
      <c r="C22" s="9" t="s">
        <v>54</v>
      </c>
      <c r="D22" s="9" t="s">
        <v>66</v>
      </c>
      <c r="E22" s="10" t="s">
        <v>30</v>
      </c>
      <c r="F22" s="9" t="s">
        <v>50</v>
      </c>
      <c r="G22" s="11" t="n">
        <v>41352</v>
      </c>
      <c r="H22" s="11" t="n">
        <v>42081</v>
      </c>
    </row>
    <row r="23" customFormat="false" ht="24" hidden="false" customHeight="false" outlineLevel="0" collapsed="false">
      <c r="A23" s="7" t="n">
        <v>19</v>
      </c>
      <c r="B23" s="8" t="s">
        <v>67</v>
      </c>
      <c r="C23" s="9" t="s">
        <v>12</v>
      </c>
      <c r="D23" s="9" t="s">
        <v>68</v>
      </c>
      <c r="E23" s="10" t="s">
        <v>14</v>
      </c>
      <c r="F23" s="9" t="s">
        <v>50</v>
      </c>
      <c r="G23" s="11" t="n">
        <v>42142</v>
      </c>
      <c r="H23" s="11" t="n">
        <v>42839</v>
      </c>
    </row>
    <row r="24" customFormat="false" ht="24" hidden="false" customHeight="false" outlineLevel="0" collapsed="false">
      <c r="A24" s="7" t="n">
        <v>20</v>
      </c>
      <c r="B24" s="12" t="s">
        <v>69</v>
      </c>
      <c r="C24" s="13" t="s">
        <v>12</v>
      </c>
      <c r="D24" s="13" t="s">
        <v>70</v>
      </c>
      <c r="E24" s="14" t="s">
        <v>14</v>
      </c>
      <c r="F24" s="13" t="s">
        <v>50</v>
      </c>
      <c r="G24" s="15" t="n">
        <v>42319</v>
      </c>
      <c r="H24" s="15" t="n">
        <v>42968</v>
      </c>
    </row>
    <row r="25" customFormat="false" ht="24" hidden="false" customHeight="false" outlineLevel="0" collapsed="false">
      <c r="A25" s="7" t="n">
        <v>21</v>
      </c>
      <c r="B25" s="12" t="s">
        <v>71</v>
      </c>
      <c r="C25" s="13" t="s">
        <v>72</v>
      </c>
      <c r="D25" s="13" t="s">
        <v>73</v>
      </c>
      <c r="E25" s="14" t="s">
        <v>14</v>
      </c>
      <c r="F25" s="13" t="s">
        <v>74</v>
      </c>
      <c r="G25" s="15" t="n">
        <v>42751</v>
      </c>
      <c r="H25" s="15" t="n">
        <v>43485</v>
      </c>
    </row>
    <row r="26" customFormat="false" ht="24" hidden="false" customHeight="false" outlineLevel="0" collapsed="false">
      <c r="A26" s="7" t="n">
        <v>22</v>
      </c>
      <c r="B26" s="12" t="s">
        <v>75</v>
      </c>
      <c r="C26" s="13" t="s">
        <v>76</v>
      </c>
      <c r="D26" s="13" t="s">
        <v>77</v>
      </c>
      <c r="E26" s="14" t="s">
        <v>14</v>
      </c>
      <c r="F26" s="13" t="s">
        <v>74</v>
      </c>
      <c r="G26" s="15" t="n">
        <v>43052</v>
      </c>
      <c r="H26" s="15" t="n">
        <v>43533</v>
      </c>
    </row>
    <row r="27" customFormat="false" ht="24" hidden="false" customHeight="false" outlineLevel="0" collapsed="false">
      <c r="A27" s="7" t="n">
        <v>23</v>
      </c>
      <c r="B27" s="12" t="s">
        <v>78</v>
      </c>
      <c r="C27" s="13" t="s">
        <v>76</v>
      </c>
      <c r="D27" s="13" t="s">
        <v>79</v>
      </c>
      <c r="E27" s="14" t="s">
        <v>14</v>
      </c>
      <c r="F27" s="13" t="s">
        <v>74</v>
      </c>
      <c r="G27" s="15" t="n">
        <v>43052</v>
      </c>
      <c r="H27" s="15" t="n">
        <v>43584</v>
      </c>
    </row>
    <row r="28" customFormat="false" ht="24" hidden="false" customHeight="false" outlineLevel="0" collapsed="false">
      <c r="A28" s="7" t="n">
        <v>24</v>
      </c>
      <c r="B28" s="12" t="s">
        <v>80</v>
      </c>
      <c r="C28" s="13" t="s">
        <v>81</v>
      </c>
      <c r="D28" s="13" t="s">
        <v>82</v>
      </c>
      <c r="E28" s="14" t="s">
        <v>14</v>
      </c>
      <c r="F28" s="13" t="s">
        <v>74</v>
      </c>
      <c r="G28" s="15" t="n">
        <v>42580</v>
      </c>
      <c r="H28" s="15" t="n">
        <v>42865</v>
      </c>
    </row>
    <row r="29" customFormat="false" ht="24" hidden="false" customHeight="false" outlineLevel="0" collapsed="false">
      <c r="A29" s="7" t="n">
        <v>25</v>
      </c>
      <c r="B29" s="12" t="s">
        <v>83</v>
      </c>
      <c r="C29" s="13" t="s">
        <v>84</v>
      </c>
      <c r="D29" s="13" t="s">
        <v>85</v>
      </c>
      <c r="E29" s="14" t="s">
        <v>86</v>
      </c>
      <c r="F29" s="13" t="s">
        <v>74</v>
      </c>
      <c r="G29" s="15" t="n">
        <v>42580</v>
      </c>
      <c r="H29" s="15" t="n">
        <v>43675</v>
      </c>
    </row>
    <row r="30" customFormat="false" ht="24" hidden="false" customHeight="false" outlineLevel="0" collapsed="false">
      <c r="A30" s="7" t="n">
        <v>26</v>
      </c>
      <c r="B30" s="8" t="s">
        <v>87</v>
      </c>
      <c r="C30" s="9" t="s">
        <v>84</v>
      </c>
      <c r="D30" s="9" t="s">
        <v>88</v>
      </c>
      <c r="E30" s="10" t="s">
        <v>14</v>
      </c>
      <c r="F30" s="9" t="s">
        <v>74</v>
      </c>
      <c r="G30" s="11" t="n">
        <v>42942</v>
      </c>
      <c r="H30" s="11" t="n">
        <v>43210</v>
      </c>
    </row>
    <row r="31" customFormat="false" ht="24" hidden="false" customHeight="false" outlineLevel="0" collapsed="false">
      <c r="A31" s="7" t="n">
        <v>27</v>
      </c>
      <c r="B31" s="8" t="s">
        <v>89</v>
      </c>
      <c r="C31" s="9" t="s">
        <v>12</v>
      </c>
      <c r="D31" s="9" t="s">
        <v>90</v>
      </c>
      <c r="E31" s="10" t="s">
        <v>30</v>
      </c>
      <c r="F31" s="9" t="s">
        <v>74</v>
      </c>
      <c r="G31" s="11" t="n">
        <v>42394</v>
      </c>
      <c r="H31" s="11" t="n">
        <v>43490</v>
      </c>
    </row>
    <row r="32" customFormat="false" ht="24.75" hidden="false" customHeight="false" outlineLevel="0" collapsed="false">
      <c r="A32" s="7" t="n">
        <v>28</v>
      </c>
      <c r="B32" s="8" t="s">
        <v>91</v>
      </c>
      <c r="C32" s="9" t="s">
        <v>84</v>
      </c>
      <c r="D32" s="9" t="s">
        <v>92</v>
      </c>
      <c r="E32" s="10" t="s">
        <v>14</v>
      </c>
      <c r="F32" s="9" t="s">
        <v>74</v>
      </c>
      <c r="G32" s="11" t="n">
        <v>42866</v>
      </c>
      <c r="H32" s="11" t="n">
        <v>43288</v>
      </c>
    </row>
    <row r="33" customFormat="false" ht="24" hidden="false" customHeight="false" outlineLevel="0" collapsed="false">
      <c r="A33" s="7" t="n">
        <v>29</v>
      </c>
      <c r="B33" s="12" t="s">
        <v>93</v>
      </c>
      <c r="C33" s="13" t="s">
        <v>76</v>
      </c>
      <c r="D33" s="13" t="s">
        <v>94</v>
      </c>
      <c r="E33" s="14" t="s">
        <v>30</v>
      </c>
      <c r="F33" s="13" t="s">
        <v>74</v>
      </c>
      <c r="G33" s="15" t="n">
        <v>43410</v>
      </c>
      <c r="H33" s="15" t="n">
        <v>43892</v>
      </c>
    </row>
    <row r="34" customFormat="false" ht="24" hidden="false" customHeight="false" outlineLevel="0" collapsed="false">
      <c r="A34" s="7" t="n">
        <v>30</v>
      </c>
      <c r="B34" s="12" t="s">
        <v>95</v>
      </c>
      <c r="C34" s="13" t="s">
        <v>76</v>
      </c>
      <c r="D34" s="13" t="s">
        <v>96</v>
      </c>
      <c r="E34" s="14" t="s">
        <v>14</v>
      </c>
      <c r="F34" s="13" t="s">
        <v>74</v>
      </c>
      <c r="G34" s="15" t="n">
        <v>43410</v>
      </c>
      <c r="H34" s="15" t="n">
        <v>43982</v>
      </c>
    </row>
    <row r="35" customFormat="false" ht="24" hidden="false" customHeight="false" outlineLevel="0" collapsed="false">
      <c r="A35" s="7" t="n">
        <v>31</v>
      </c>
      <c r="B35" s="8" t="s">
        <v>97</v>
      </c>
      <c r="C35" s="9" t="s">
        <v>98</v>
      </c>
      <c r="D35" s="9" t="s">
        <v>99</v>
      </c>
      <c r="E35" s="10" t="s">
        <v>14</v>
      </c>
      <c r="F35" s="9" t="s">
        <v>74</v>
      </c>
      <c r="G35" s="11" t="n">
        <v>42754</v>
      </c>
      <c r="H35" s="11" t="n">
        <v>43471</v>
      </c>
    </row>
    <row r="36" customFormat="false" ht="24" hidden="false" customHeight="false" outlineLevel="0" collapsed="false">
      <c r="A36" s="7" t="n">
        <v>32</v>
      </c>
      <c r="B36" s="8" t="s">
        <v>100</v>
      </c>
      <c r="C36" s="9" t="s">
        <v>98</v>
      </c>
      <c r="D36" s="9" t="s">
        <v>101</v>
      </c>
      <c r="E36" s="10" t="s">
        <v>18</v>
      </c>
      <c r="F36" s="9" t="s">
        <v>74</v>
      </c>
      <c r="G36" s="11" t="n">
        <v>42754</v>
      </c>
      <c r="H36" s="11" t="n">
        <v>43474</v>
      </c>
    </row>
    <row r="37" customFormat="false" ht="24" hidden="false" customHeight="false" outlineLevel="0" collapsed="false">
      <c r="A37" s="7" t="n">
        <v>33</v>
      </c>
      <c r="B37" s="8" t="s">
        <v>102</v>
      </c>
      <c r="C37" s="9" t="s">
        <v>81</v>
      </c>
      <c r="D37" s="9" t="s">
        <v>103</v>
      </c>
      <c r="E37" s="10" t="s">
        <v>14</v>
      </c>
      <c r="F37" s="9" t="s">
        <v>74</v>
      </c>
      <c r="G37" s="11" t="n">
        <v>42192</v>
      </c>
      <c r="H37" s="11" t="n">
        <v>42865</v>
      </c>
    </row>
    <row r="38" customFormat="false" ht="24" hidden="false" customHeight="false" outlineLevel="0" collapsed="false">
      <c r="A38" s="7" t="n">
        <v>34</v>
      </c>
      <c r="B38" s="8" t="s">
        <v>104</v>
      </c>
      <c r="C38" s="9" t="s">
        <v>81</v>
      </c>
      <c r="D38" s="9" t="s">
        <v>105</v>
      </c>
      <c r="E38" s="10" t="s">
        <v>14</v>
      </c>
      <c r="F38" s="9" t="s">
        <v>74</v>
      </c>
      <c r="G38" s="11" t="n">
        <v>42192</v>
      </c>
      <c r="H38" s="11" t="n">
        <v>42865</v>
      </c>
    </row>
    <row r="39" customFormat="false" ht="24" hidden="false" customHeight="false" outlineLevel="0" collapsed="false">
      <c r="A39" s="7" t="n">
        <v>35</v>
      </c>
      <c r="B39" s="8" t="s">
        <v>106</v>
      </c>
      <c r="C39" s="9" t="s">
        <v>81</v>
      </c>
      <c r="D39" s="9" t="s">
        <v>107</v>
      </c>
      <c r="E39" s="10" t="s">
        <v>30</v>
      </c>
      <c r="F39" s="9" t="s">
        <v>74</v>
      </c>
      <c r="G39" s="11" t="n">
        <v>42192</v>
      </c>
      <c r="H39" s="11" t="n">
        <v>42865</v>
      </c>
    </row>
    <row r="40" customFormat="false" ht="24" hidden="false" customHeight="false" outlineLevel="0" collapsed="false">
      <c r="A40" s="7" t="n">
        <v>36</v>
      </c>
      <c r="B40" s="12" t="s">
        <v>108</v>
      </c>
      <c r="C40" s="13" t="s">
        <v>109</v>
      </c>
      <c r="D40" s="13" t="s">
        <v>110</v>
      </c>
      <c r="E40" s="14" t="s">
        <v>14</v>
      </c>
      <c r="F40" s="13" t="s">
        <v>111</v>
      </c>
      <c r="G40" s="15" t="n">
        <v>43206</v>
      </c>
      <c r="H40" s="15" t="n">
        <v>43937</v>
      </c>
    </row>
    <row r="41" customFormat="false" ht="24" hidden="false" customHeight="false" outlineLevel="0" collapsed="false">
      <c r="A41" s="7" t="n">
        <v>37</v>
      </c>
      <c r="B41" s="12" t="s">
        <v>112</v>
      </c>
      <c r="C41" s="13" t="s">
        <v>109</v>
      </c>
      <c r="D41" s="13" t="s">
        <v>113</v>
      </c>
      <c r="E41" s="14" t="s">
        <v>14</v>
      </c>
      <c r="F41" s="13" t="s">
        <v>111</v>
      </c>
      <c r="G41" s="15" t="n">
        <v>43206</v>
      </c>
      <c r="H41" s="15" t="n">
        <v>43937</v>
      </c>
    </row>
    <row r="42" customFormat="false" ht="24" hidden="false" customHeight="false" outlineLevel="0" collapsed="false">
      <c r="A42" s="7" t="n">
        <v>38</v>
      </c>
      <c r="B42" s="12" t="s">
        <v>114</v>
      </c>
      <c r="C42" s="13" t="s">
        <v>109</v>
      </c>
      <c r="D42" s="13" t="s">
        <v>115</v>
      </c>
      <c r="E42" s="14" t="s">
        <v>14</v>
      </c>
      <c r="F42" s="13" t="s">
        <v>111</v>
      </c>
      <c r="G42" s="15" t="n">
        <v>43206</v>
      </c>
      <c r="H42" s="15" t="n">
        <v>43937</v>
      </c>
    </row>
    <row r="43" customFormat="false" ht="24" hidden="false" customHeight="false" outlineLevel="0" collapsed="false">
      <c r="A43" s="7" t="n">
        <v>39</v>
      </c>
      <c r="B43" s="12" t="s">
        <v>116</v>
      </c>
      <c r="C43" s="13" t="s">
        <v>109</v>
      </c>
      <c r="D43" s="13" t="s">
        <v>117</v>
      </c>
      <c r="E43" s="14" t="s">
        <v>14</v>
      </c>
      <c r="F43" s="13" t="s">
        <v>111</v>
      </c>
      <c r="G43" s="15" t="n">
        <v>43206</v>
      </c>
      <c r="H43" s="15" t="n">
        <v>43937</v>
      </c>
    </row>
    <row r="44" customFormat="false" ht="12.75" hidden="false" customHeight="false" outlineLevel="0" collapsed="false">
      <c r="A44" s="7" t="n">
        <v>40</v>
      </c>
      <c r="B44" s="8" t="s">
        <v>118</v>
      </c>
      <c r="C44" s="9" t="s">
        <v>119</v>
      </c>
      <c r="D44" s="9" t="s">
        <v>120</v>
      </c>
      <c r="E44" s="10" t="s">
        <v>18</v>
      </c>
      <c r="F44" s="9" t="s">
        <v>121</v>
      </c>
      <c r="G44" s="11" t="n">
        <v>42380</v>
      </c>
      <c r="H44" s="11" t="n">
        <v>43019</v>
      </c>
    </row>
    <row r="45" customFormat="false" ht="24" hidden="false" customHeight="false" outlineLevel="0" collapsed="false">
      <c r="A45" s="7" t="n">
        <v>41</v>
      </c>
      <c r="B45" s="8" t="s">
        <v>122</v>
      </c>
      <c r="C45" s="9" t="s">
        <v>123</v>
      </c>
      <c r="D45" s="9" t="s">
        <v>124</v>
      </c>
      <c r="E45" s="10" t="s">
        <v>18</v>
      </c>
      <c r="F45" s="9" t="s">
        <v>121</v>
      </c>
      <c r="G45" s="11" t="n">
        <v>42894</v>
      </c>
      <c r="H45" s="11" t="n">
        <v>43414</v>
      </c>
    </row>
    <row r="46" customFormat="false" ht="24" hidden="false" customHeight="false" outlineLevel="0" collapsed="false">
      <c r="A46" s="7" t="n">
        <v>42</v>
      </c>
      <c r="B46" s="8" t="s">
        <v>125</v>
      </c>
      <c r="C46" s="9" t="s">
        <v>126</v>
      </c>
      <c r="D46" s="9" t="s">
        <v>127</v>
      </c>
      <c r="E46" s="10" t="s">
        <v>14</v>
      </c>
      <c r="F46" s="9" t="s">
        <v>121</v>
      </c>
      <c r="G46" s="11" t="n">
        <v>41272</v>
      </c>
      <c r="H46" s="11" t="n">
        <v>41588</v>
      </c>
    </row>
    <row r="47" customFormat="false" ht="19" hidden="false" customHeight="true" outlineLevel="0" collapsed="false">
      <c r="A47" s="7" t="n">
        <v>43</v>
      </c>
      <c r="B47" s="8" t="s">
        <v>128</v>
      </c>
      <c r="C47" s="9" t="s">
        <v>129</v>
      </c>
      <c r="D47" s="9" t="s">
        <v>130</v>
      </c>
      <c r="E47" s="10" t="s">
        <v>14</v>
      </c>
      <c r="F47" s="9" t="s">
        <v>131</v>
      </c>
      <c r="G47" s="11" t="n">
        <v>42247</v>
      </c>
      <c r="H47" s="11" t="n">
        <v>42565</v>
      </c>
    </row>
    <row r="48" customFormat="false" ht="24" hidden="false" customHeight="false" outlineLevel="0" collapsed="false">
      <c r="A48" s="7" t="n">
        <v>44</v>
      </c>
      <c r="B48" s="8" t="s">
        <v>132</v>
      </c>
      <c r="C48" s="9" t="s">
        <v>133</v>
      </c>
      <c r="D48" s="9" t="s">
        <v>134</v>
      </c>
      <c r="E48" s="10" t="s">
        <v>14</v>
      </c>
      <c r="F48" s="9" t="s">
        <v>131</v>
      </c>
      <c r="G48" s="11" t="n">
        <v>42192</v>
      </c>
      <c r="H48" s="11" t="n">
        <v>43288</v>
      </c>
    </row>
    <row r="49" customFormat="false" ht="24" hidden="false" customHeight="false" outlineLevel="0" collapsed="false">
      <c r="A49" s="7" t="n">
        <v>45</v>
      </c>
      <c r="B49" s="16" t="s">
        <v>135</v>
      </c>
      <c r="C49" s="17" t="s">
        <v>136</v>
      </c>
      <c r="D49" s="17" t="s">
        <v>137</v>
      </c>
      <c r="E49" s="18" t="s">
        <v>138</v>
      </c>
      <c r="F49" s="17" t="s">
        <v>139</v>
      </c>
      <c r="G49" s="19" t="n">
        <v>42961</v>
      </c>
      <c r="H49" s="19" t="n">
        <v>43314</v>
      </c>
    </row>
    <row r="50" customFormat="false" ht="24" hidden="false" customHeight="false" outlineLevel="0" collapsed="false">
      <c r="A50" s="7" t="n">
        <v>46</v>
      </c>
      <c r="B50" s="16" t="s">
        <v>140</v>
      </c>
      <c r="C50" s="17" t="s">
        <v>141</v>
      </c>
      <c r="D50" s="17" t="s">
        <v>142</v>
      </c>
      <c r="E50" s="18" t="s">
        <v>143</v>
      </c>
      <c r="F50" s="17" t="s">
        <v>40</v>
      </c>
      <c r="G50" s="19" t="n">
        <v>43634</v>
      </c>
      <c r="H50" s="19" t="n">
        <v>44137</v>
      </c>
    </row>
    <row r="51" customFormat="false" ht="24" hidden="false" customHeight="false" outlineLevel="0" collapsed="false">
      <c r="A51" s="7" t="n">
        <v>47</v>
      </c>
      <c r="B51" s="16" t="s">
        <v>144</v>
      </c>
      <c r="C51" s="17" t="s">
        <v>145</v>
      </c>
      <c r="D51" s="17" t="s">
        <v>146</v>
      </c>
      <c r="E51" s="18" t="s">
        <v>18</v>
      </c>
      <c r="F51" s="17" t="s">
        <v>50</v>
      </c>
      <c r="G51" s="19" t="n">
        <v>43515</v>
      </c>
      <c r="H51" s="19" t="n">
        <v>44201</v>
      </c>
    </row>
    <row r="52" customFormat="false" ht="24.75" hidden="false" customHeight="false" outlineLevel="0" collapsed="false">
      <c r="A52" s="7" t="n">
        <v>48</v>
      </c>
      <c r="B52" s="16" t="s">
        <v>147</v>
      </c>
      <c r="C52" s="17" t="s">
        <v>148</v>
      </c>
      <c r="D52" s="17" t="s">
        <v>149</v>
      </c>
      <c r="E52" s="18" t="s">
        <v>30</v>
      </c>
      <c r="F52" s="17" t="s">
        <v>74</v>
      </c>
      <c r="G52" s="19" t="n">
        <v>41556</v>
      </c>
      <c r="H52" s="19" t="n">
        <v>42286</v>
      </c>
    </row>
    <row r="53" customFormat="false" ht="12.75" hidden="false" customHeight="false" outlineLevel="0" collapsed="false">
      <c r="A53" s="7" t="n">
        <v>49</v>
      </c>
      <c r="B53" s="16" t="s">
        <v>150</v>
      </c>
      <c r="C53" s="17" t="s">
        <v>151</v>
      </c>
      <c r="D53" s="17" t="s">
        <v>152</v>
      </c>
      <c r="E53" s="18" t="s">
        <v>30</v>
      </c>
      <c r="F53" s="17" t="s">
        <v>153</v>
      </c>
      <c r="G53" s="19" t="n">
        <v>43223</v>
      </c>
      <c r="H53" s="19" t="n">
        <v>43868</v>
      </c>
    </row>
    <row r="54" customFormat="false" ht="23" hidden="false" customHeight="true" outlineLevel="0" collapsed="false">
      <c r="A54" s="20" t="s">
        <v>154</v>
      </c>
      <c r="B54" s="20"/>
      <c r="C54" s="20"/>
      <c r="D54" s="20"/>
      <c r="E54" s="20"/>
      <c r="F54" s="20"/>
      <c r="G54" s="20"/>
      <c r="H54" s="20"/>
    </row>
    <row r="55" customFormat="false" ht="24" hidden="false" customHeight="false" outlineLevel="0" collapsed="false">
      <c r="A55" s="21" t="s">
        <v>3</v>
      </c>
      <c r="B55" s="22" t="s">
        <v>4</v>
      </c>
      <c r="C55" s="22" t="s">
        <v>155</v>
      </c>
      <c r="D55" s="22" t="s">
        <v>156</v>
      </c>
      <c r="E55" s="23" t="s">
        <v>157</v>
      </c>
      <c r="F55" s="6" t="s">
        <v>8</v>
      </c>
      <c r="G55" s="6" t="s">
        <v>9</v>
      </c>
      <c r="H55" s="22" t="s">
        <v>10</v>
      </c>
    </row>
    <row r="56" customFormat="false" ht="12.75" hidden="false" customHeight="false" outlineLevel="0" collapsed="false">
      <c r="A56" s="7" t="n">
        <v>50</v>
      </c>
      <c r="B56" s="16" t="s">
        <v>158</v>
      </c>
      <c r="C56" s="13" t="s">
        <v>159</v>
      </c>
      <c r="D56" s="13" t="s">
        <v>160</v>
      </c>
      <c r="E56" s="24" t="s">
        <v>86</v>
      </c>
      <c r="F56" s="24" t="s">
        <v>50</v>
      </c>
      <c r="G56" s="25" t="n">
        <v>41754</v>
      </c>
      <c r="H56" s="26" t="n">
        <v>42119</v>
      </c>
    </row>
    <row r="57" customFormat="false" ht="12.75" hidden="false" customHeight="false" outlineLevel="0" collapsed="false">
      <c r="A57" s="7" t="n">
        <v>51</v>
      </c>
      <c r="B57" s="16" t="s">
        <v>161</v>
      </c>
      <c r="C57" s="13" t="s">
        <v>159</v>
      </c>
      <c r="D57" s="13" t="s">
        <v>162</v>
      </c>
      <c r="E57" s="24" t="s">
        <v>86</v>
      </c>
      <c r="F57" s="24" t="s">
        <v>50</v>
      </c>
      <c r="G57" s="25" t="n">
        <v>43175</v>
      </c>
      <c r="H57" s="26" t="n">
        <v>43906</v>
      </c>
    </row>
  </sheetData>
  <mergeCells count="4">
    <mergeCell ref="A1:H1"/>
    <mergeCell ref="A2:H2"/>
    <mergeCell ref="A3:H3"/>
    <mergeCell ref="A54:H54"/>
  </mergeCells>
  <conditionalFormatting sqref="C5:H5">
    <cfRule type="expression" priority="2" aboveAverage="0" equalAverage="0" bottom="0" percent="0" rank="0" text="" dxfId="0">
      <formula>AND(COUNTIF($C$5:$H$5,C5)&gt;1,NOT(ISBLANK(C5)))</formula>
    </cfRule>
  </conditionalFormatting>
  <conditionalFormatting sqref="B5:B48">
    <cfRule type="expression" priority="3" aboveAverage="0" equalAverage="0" bottom="0" percent="0" rank="0" text="" dxfId="1">
      <formula>AND(COUNTIF($B$5:$B$48,B5)&gt;1,NOT(ISBLANK(B5)))</formula>
    </cfRule>
  </conditionalFormatting>
  <conditionalFormatting sqref="B49:B53">
    <cfRule type="expression" priority="4" aboveAverage="0" equalAverage="0" bottom="0" percent="0" rank="0" text="" dxfId="2">
      <formula>AND(COUNTIF($B$49:$B$53,B49)&gt;1,NOT(ISBLANK(B49)))</formula>
    </cfRule>
  </conditionalFormatting>
  <conditionalFormatting sqref="B56:B57">
    <cfRule type="expression" priority="5" aboveAverage="0" equalAverage="0" bottom="0" percent="0" rank="0" text="" dxfId="3">
      <formula>AND(COUNTIF($B$56:$B$57,B56)&gt;1,NOT(ISBLANK(B56)))</formula>
    </cfRule>
  </conditionalFormatting>
  <conditionalFormatting sqref="D6:D48">
    <cfRule type="expression" priority="6" aboveAverage="0" equalAverage="0" bottom="0" percent="0" rank="0" text="" dxfId="4">
      <formula>AND(COUNTIF($D$6:$D$48,D6)&gt;1,NOT(ISBLANK(D6)))</formula>
    </cfRule>
  </conditionalFormatting>
  <conditionalFormatting sqref="D49:D53">
    <cfRule type="expression" priority="7" aboveAverage="0" equalAverage="0" bottom="0" percent="0" rank="0" text="" dxfId="5">
      <formula>AND(COUNTIF($D$49:$D$53,D49)&gt;1,NOT(ISBLANK(D49)))</formula>
    </cfRule>
  </conditionalFormatting>
  <printOptions headings="false" gridLines="false" gridLinesSet="true" horizontalCentered="false" verticalCentered="false"/>
  <pageMargins left="0.75" right="0.240277777777778" top="1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2:53:56Z</dcterms:created>
  <dc:creator>Administrator</dc:creator>
  <dc:description/>
  <dc:language>en-US</dc:language>
  <cp:lastModifiedBy>Administrator</cp:lastModifiedBy>
  <dcterms:modified xsi:type="dcterms:W3CDTF">2023-05-16T0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