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A$4:$J$171</definedName>
    <definedName function="false" hidden="false" localSheetId="0" name="Print_Area" vbProcedure="false">附表!$A$1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83">
  <si>
    <t xml:space="preserve">附表</t>
  </si>
  <si>
    <r>
      <rPr>
        <sz val="18"/>
        <rFont val="Noto Sans"/>
        <family val="2"/>
      </rPr>
      <t xml:space="preserve">拟纳入已自行废止矿业权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0"/>
        <charset val="134"/>
      </rPr>
      <t xml:space="preserve">)</t>
    </r>
  </si>
  <si>
    <t xml:space="preserve">探矿权</t>
  </si>
  <si>
    <t xml:space="preserve">序号</t>
  </si>
  <si>
    <t xml:space="preserve">许可证号</t>
  </si>
  <si>
    <t xml:space="preserve">探矿权人</t>
  </si>
  <si>
    <t xml:space="preserve">项目名称</t>
  </si>
  <si>
    <t xml:space="preserve">勘查矿种</t>
  </si>
  <si>
    <t xml:space="preserve">地理位置</t>
  </si>
  <si>
    <t xml:space="preserve">有效期起</t>
  </si>
  <si>
    <t xml:space="preserve">有效期止</t>
  </si>
  <si>
    <t xml:space="preserve">清理原因</t>
  </si>
  <si>
    <t xml:space="preserve">1</t>
  </si>
  <si>
    <t xml:space="preserve">T63120110702044733</t>
  </si>
  <si>
    <t xml:space="preserve">中国人民武装警察部队黄金第六支队</t>
  </si>
  <si>
    <t xml:space="preserve">青海省甘德县东乘公麻金矿普查</t>
  </si>
  <si>
    <t xml:space="preserve">金矿</t>
  </si>
  <si>
    <t xml:space="preserve">青海省果洛州甘德县</t>
  </si>
  <si>
    <t xml:space="preserve">探矿权人已灭失。</t>
  </si>
  <si>
    <t xml:space="preserve">2</t>
  </si>
  <si>
    <t xml:space="preserve">T63120130602047810</t>
  </si>
  <si>
    <t xml:space="preserve">青海省玛多县恰当地区金及多金属矿预查</t>
  </si>
  <si>
    <t xml:space="preserve">多金属</t>
  </si>
  <si>
    <t xml:space="preserve">青海省果洛州玛多县</t>
  </si>
  <si>
    <t xml:space="preserve">3</t>
  </si>
  <si>
    <t xml:space="preserve">T63120131002048527</t>
  </si>
  <si>
    <r>
      <rPr>
        <sz val="10"/>
        <color rgb="FF000000"/>
        <rFont val="Noto Sans"/>
        <family val="2"/>
      </rPr>
      <t xml:space="preserve">青海省玛多县抗得弄舍北</t>
    </r>
    <r>
      <rPr>
        <sz val="10"/>
        <color rgb="FF000000"/>
        <rFont val="Microsoft Sans Serif"/>
        <family val="2"/>
        <charset val="134"/>
      </rPr>
      <t xml:space="preserve">AS23</t>
    </r>
    <r>
      <rPr>
        <sz val="10"/>
        <color rgb="FF000000"/>
        <rFont val="Noto Sans"/>
        <family val="2"/>
      </rPr>
      <t xml:space="preserve">异常金多金属矿预查</t>
    </r>
  </si>
  <si>
    <t xml:space="preserve">4</t>
  </si>
  <si>
    <t xml:space="preserve">T63120080202002299</t>
  </si>
  <si>
    <t xml:space="preserve">青海天生矿业有限公司</t>
  </si>
  <si>
    <t xml:space="preserve">青海省化隆县去马镍矿普查</t>
  </si>
  <si>
    <t xml:space="preserve">镍矿</t>
  </si>
  <si>
    <t xml:space="preserve">青海省海东市化隆县</t>
  </si>
  <si>
    <t xml:space="preserve">5</t>
  </si>
  <si>
    <t xml:space="preserve">T63220141202050715</t>
  </si>
  <si>
    <t xml:space="preserve">青海万宇投资开发有限公司</t>
  </si>
  <si>
    <t xml:space="preserve">青海省化隆县乙什春地区铜镍矿预查</t>
  </si>
  <si>
    <t xml:space="preserve">铜矿</t>
  </si>
  <si>
    <t xml:space="preserve">6</t>
  </si>
  <si>
    <t xml:space="preserve">T63220141202050671</t>
  </si>
  <si>
    <t xml:space="preserve">青海锦久矿业投资有限公司</t>
  </si>
  <si>
    <t xml:space="preserve">青海省共和县巴音格利西金矿预查</t>
  </si>
  <si>
    <t xml:space="preserve">青海省海南州共和县</t>
  </si>
  <si>
    <t xml:space="preserve">有效期到期前未按规定提交延续申请。</t>
  </si>
  <si>
    <t xml:space="preserve">7</t>
  </si>
  <si>
    <t xml:space="preserve">T63520090802032875</t>
  </si>
  <si>
    <t xml:space="preserve">乌兰县海丰矿业有限责任公司</t>
  </si>
  <si>
    <t xml:space="preserve">青海省共和县文巴地山铜多金属矿普查</t>
  </si>
  <si>
    <t xml:space="preserve">8</t>
  </si>
  <si>
    <t xml:space="preserve">T63120120402046077</t>
  </si>
  <si>
    <t xml:space="preserve">海南州亨跃矿业工贸有限公司</t>
  </si>
  <si>
    <t xml:space="preserve">青海省同德县洛娘沟铅矿预查</t>
  </si>
  <si>
    <t xml:space="preserve">铅矿</t>
  </si>
  <si>
    <t xml:space="preserve">青海省海南州同德县</t>
  </si>
  <si>
    <t xml:space="preserve">9</t>
  </si>
  <si>
    <t xml:space="preserve">T63120081102017513</t>
  </si>
  <si>
    <t xml:space="preserve">青海省同德县加吾金矿普查</t>
  </si>
  <si>
    <t xml:space="preserve">10</t>
  </si>
  <si>
    <t xml:space="preserve">T63120080402006409</t>
  </si>
  <si>
    <t xml:space="preserve">青海省嘉祥工贸有限责任公司</t>
  </si>
  <si>
    <t xml:space="preserve">青海省大柴旦行委锡铁山主峰北镍、金矿普查</t>
  </si>
  <si>
    <t xml:space="preserve">青海省海西州大柴旦行委</t>
  </si>
  <si>
    <t xml:space="preserve">11</t>
  </si>
  <si>
    <t xml:space="preserve">T63520090702032337</t>
  </si>
  <si>
    <t xml:space="preserve">兰州寅通矿业开发有限责任公司</t>
  </si>
  <si>
    <t xml:space="preserve">青海省大柴旦镇柴旦东山一带金矿普查</t>
  </si>
  <si>
    <t xml:space="preserve">12</t>
  </si>
  <si>
    <t xml:space="preserve">T63120160102052222</t>
  </si>
  <si>
    <t xml:space="preserve">青海省大柴旦行委铁石观铜镍多金属矿预查</t>
  </si>
  <si>
    <t xml:space="preserve">13</t>
  </si>
  <si>
    <t xml:space="preserve">T63120080402006320</t>
  </si>
  <si>
    <t xml:space="preserve">青海省大柴旦行委南泉金（铜、钴）矿普查</t>
  </si>
  <si>
    <t xml:space="preserve">14</t>
  </si>
  <si>
    <t xml:space="preserve">T01120100201039309</t>
  </si>
  <si>
    <t xml:space="preserve">国土资源部中央地质勘查基金管理中心</t>
  </si>
  <si>
    <t xml:space="preserve">青海省鱼卡煤田西部云雾山北坡煤炭普查</t>
  </si>
  <si>
    <t xml:space="preserve">煤</t>
  </si>
  <si>
    <t xml:space="preserve">15</t>
  </si>
  <si>
    <t xml:space="preserve">T63220150102050797</t>
  </si>
  <si>
    <t xml:space="preserve">祁连博凯矿业有限公司</t>
  </si>
  <si>
    <t xml:space="preserve">青海省大柴旦行委泉吉河西岔沟地区多金属矿预查</t>
  </si>
  <si>
    <t xml:space="preserve">锌矿</t>
  </si>
  <si>
    <t xml:space="preserve">16</t>
  </si>
  <si>
    <t xml:space="preserve">T63420090602031076</t>
  </si>
  <si>
    <t xml:space="preserve">青海金马矿业有限公司</t>
  </si>
  <si>
    <t xml:space="preserve">青海省德令哈市求绿特金矿普查</t>
  </si>
  <si>
    <t xml:space="preserve">青海省海西州德令哈市</t>
  </si>
  <si>
    <t xml:space="preserve">17</t>
  </si>
  <si>
    <t xml:space="preserve">T63120080202002298</t>
  </si>
  <si>
    <t xml:space="preserve">德令哈市恒源矿业有限公司</t>
  </si>
  <si>
    <t xml:space="preserve">青海省德令哈市奥利克沟上游铅矿普查</t>
  </si>
  <si>
    <t xml:space="preserve">18</t>
  </si>
  <si>
    <t xml:space="preserve">T63220141202050718</t>
  </si>
  <si>
    <t xml:space="preserve">青海维峰投资有限公司</t>
  </si>
  <si>
    <t xml:space="preserve">青海省德令哈市夏吾沟铜多金属矿预查</t>
  </si>
  <si>
    <t xml:space="preserve">19</t>
  </si>
  <si>
    <t xml:space="preserve">T63620190202055098</t>
  </si>
  <si>
    <t xml:space="preserve">海西州发展投资有限责任公司（代政府持有）</t>
  </si>
  <si>
    <t xml:space="preserve">青海省德令哈市科克陶金多金属矿预查（财政出资）</t>
  </si>
  <si>
    <t xml:space="preserve">20</t>
  </si>
  <si>
    <t xml:space="preserve">T63120110502044321</t>
  </si>
  <si>
    <t xml:space="preserve">河南省地质矿产勘查开发局第三地质勘查院</t>
  </si>
  <si>
    <t xml:space="preserve">青海省德令哈市台宽保木郭勒南金矿普查</t>
  </si>
  <si>
    <t xml:space="preserve">21</t>
  </si>
  <si>
    <t xml:space="preserve">T63120110502044320</t>
  </si>
  <si>
    <t xml:space="preserve">青海省德令哈市哈日特山南金矿普查</t>
  </si>
  <si>
    <t xml:space="preserve">22</t>
  </si>
  <si>
    <t xml:space="preserve">T63120141202050623</t>
  </si>
  <si>
    <t xml:space="preserve">青海安加拉矿产品开发有限公司</t>
  </si>
  <si>
    <t xml:space="preserve">青海省德令哈市腾格里金钛矿预查</t>
  </si>
  <si>
    <t xml:space="preserve">23</t>
  </si>
  <si>
    <t xml:space="preserve">T63120090102023367</t>
  </si>
  <si>
    <t xml:space="preserve">格尔木三永物资有限责任公司</t>
  </si>
  <si>
    <t xml:space="preserve">青海省德令哈市大煤沟金多金属矿预查</t>
  </si>
  <si>
    <t xml:space="preserve">24</t>
  </si>
  <si>
    <t xml:space="preserve">T63120090202024725</t>
  </si>
  <si>
    <t xml:space="preserve">青海鑫青矿业有限公司</t>
  </si>
  <si>
    <t xml:space="preserve">青海省德令哈市黑石山金矿普查</t>
  </si>
  <si>
    <t xml:space="preserve">25</t>
  </si>
  <si>
    <t xml:space="preserve">T63120090102023370</t>
  </si>
  <si>
    <t xml:space="preserve">青海华键矿业有限公司</t>
  </si>
  <si>
    <t xml:space="preserve">青海省德令哈市伊克达坂金矿普查</t>
  </si>
  <si>
    <t xml:space="preserve">26</t>
  </si>
  <si>
    <t xml:space="preserve">T63120080302003462</t>
  </si>
  <si>
    <t xml:space="preserve">中国冶金地质总局西北地质勘查院</t>
  </si>
  <si>
    <t xml:space="preserve">青海省德令哈市敖伦诺尔金矿普查</t>
  </si>
  <si>
    <t xml:space="preserve">27</t>
  </si>
  <si>
    <t xml:space="preserve">T63120110602044473</t>
  </si>
  <si>
    <t xml:space="preserve">青海省有色地质矿产勘查局七队</t>
  </si>
  <si>
    <t xml:space="preserve">青海省德令哈市莫和达乌地区金多金属矿预查</t>
  </si>
  <si>
    <t xml:space="preserve">28</t>
  </si>
  <si>
    <t xml:space="preserve">T63120110702044929</t>
  </si>
  <si>
    <t xml:space="preserve">河南省地质矿产勘查开发局第四地质勘查院</t>
  </si>
  <si>
    <t xml:space="preserve">青海省德令哈市居洪图南金多金属矿普查</t>
  </si>
  <si>
    <t xml:space="preserve">29</t>
  </si>
  <si>
    <t xml:space="preserve">T63120120602046188</t>
  </si>
  <si>
    <t xml:space="preserve">青海新涧矿业有限责任公司</t>
  </si>
  <si>
    <t xml:space="preserve">青海省德令哈市卡克图北铜多金属矿普查</t>
  </si>
  <si>
    <t xml:space="preserve">30</t>
  </si>
  <si>
    <t xml:space="preserve">T63120080402006413</t>
  </si>
  <si>
    <t xml:space="preserve">青海省有色地质矿产勘查局八队</t>
  </si>
  <si>
    <t xml:space="preserve">青海省德令哈市郭勒沟多金属矿普查</t>
  </si>
  <si>
    <t xml:space="preserve">31</t>
  </si>
  <si>
    <t xml:space="preserve">T63220141202050719</t>
  </si>
  <si>
    <t xml:space="preserve">青海新澳德农牧开发有限公司</t>
  </si>
  <si>
    <t xml:space="preserve">青海省都兰县那日马拉黑多金属矿预查</t>
  </si>
  <si>
    <t xml:space="preserve">青海省海西州都兰县</t>
  </si>
  <si>
    <t xml:space="preserve">32</t>
  </si>
  <si>
    <t xml:space="preserve">T63120120802046621</t>
  </si>
  <si>
    <t xml:space="preserve">山东祥泰矿业有限公司</t>
  </si>
  <si>
    <t xml:space="preserve">青海省都兰县托吐克地区铝土矿普查</t>
  </si>
  <si>
    <t xml:space="preserve">铝土矿</t>
  </si>
  <si>
    <t xml:space="preserve">33</t>
  </si>
  <si>
    <t xml:space="preserve">T63120081002016254</t>
  </si>
  <si>
    <t xml:space="preserve">青海省都兰县诺木洪沟金矿普查</t>
  </si>
  <si>
    <t xml:space="preserve">34</t>
  </si>
  <si>
    <t xml:space="preserve">T63120131202048971</t>
  </si>
  <si>
    <t xml:space="preserve">都兰天宝矿业有限责任公司</t>
  </si>
  <si>
    <t xml:space="preserve">青海省都兰县乌兰乌拉铜金矿预查</t>
  </si>
  <si>
    <t xml:space="preserve">35</t>
  </si>
  <si>
    <t xml:space="preserve">T63120080402006410</t>
  </si>
  <si>
    <t xml:space="preserve">青海西泰矿业有限公司</t>
  </si>
  <si>
    <t xml:space="preserve">青海省都兰县跃进山铁矿普查</t>
  </si>
  <si>
    <t xml:space="preserve">铁矿</t>
  </si>
  <si>
    <t xml:space="preserve">36</t>
  </si>
  <si>
    <t xml:space="preserve">T63420090602030988</t>
  </si>
  <si>
    <t xml:space="preserve">甘肃宏叶矿业有限公司</t>
  </si>
  <si>
    <t xml:space="preserve">青海省都兰县达日沟脑铁矿普查</t>
  </si>
  <si>
    <t xml:space="preserve">37</t>
  </si>
  <si>
    <t xml:space="preserve">T63420131003048777</t>
  </si>
  <si>
    <t xml:space="preserve">青岛天鳌祥泰置业有限公司</t>
  </si>
  <si>
    <t xml:space="preserve">青海省都兰县热水乡鲁丝沟饰面大理岩矿详查</t>
  </si>
  <si>
    <t xml:space="preserve">饰面用石料（大理石）</t>
  </si>
  <si>
    <t xml:space="preserve">38</t>
  </si>
  <si>
    <t xml:space="preserve">T63120141202050706</t>
  </si>
  <si>
    <t xml:space="preserve">青海佳洲矿业有限公司</t>
  </si>
  <si>
    <t xml:space="preserve">青海省都兰县它日可队铜多金属矿预查</t>
  </si>
  <si>
    <t xml:space="preserve">39</t>
  </si>
  <si>
    <t xml:space="preserve">T63120111102045418</t>
  </si>
  <si>
    <t xml:space="preserve">青海浙清矿业有限责任公司</t>
  </si>
  <si>
    <t xml:space="preserve">青海省都兰县柴源铜矿普查</t>
  </si>
  <si>
    <t xml:space="preserve">40</t>
  </si>
  <si>
    <t xml:space="preserve">T63120080402006327</t>
  </si>
  <si>
    <t xml:space="preserve">青海汇金矿业有限公司</t>
  </si>
  <si>
    <t xml:space="preserve">青海省都兰县大海滩地区铜多金属矿普查</t>
  </si>
  <si>
    <t xml:space="preserve">41</t>
  </si>
  <si>
    <t xml:space="preserve">T63120090502029104</t>
  </si>
  <si>
    <t xml:space="preserve">青海省都兰县南戈滩金矿普查</t>
  </si>
  <si>
    <t xml:space="preserve">42</t>
  </si>
  <si>
    <t xml:space="preserve">T63520160102052153</t>
  </si>
  <si>
    <t xml:space="preserve">都兰宏图矿业有限责任公司</t>
  </si>
  <si>
    <t xml:space="preserve">青海省都兰县巴隆金矿深部及外围普查</t>
  </si>
  <si>
    <t xml:space="preserve">43</t>
  </si>
  <si>
    <t xml:space="preserve">T63120080702011898</t>
  </si>
  <si>
    <t xml:space="preserve">青海省第一地质矿产勘查院</t>
  </si>
  <si>
    <t xml:space="preserve">青海省都兰县五龙沟地区中游铅（铜）矿普查</t>
  </si>
  <si>
    <t xml:space="preserve">44</t>
  </si>
  <si>
    <t xml:space="preserve">T63120140402049574</t>
  </si>
  <si>
    <t xml:space="preserve">桃江县金沙矿业有限公司</t>
  </si>
  <si>
    <t xml:space="preserve">青海省都兰县郭勒乌苏南铜多金属矿预查</t>
  </si>
  <si>
    <t xml:space="preserve">45</t>
  </si>
  <si>
    <t xml:space="preserve">T63120150602051468</t>
  </si>
  <si>
    <t xml:space="preserve">青海格龙矿业有限公司</t>
  </si>
  <si>
    <t xml:space="preserve">青海省都兰县阿尔茨托山金多金属矿预查</t>
  </si>
  <si>
    <t xml:space="preserve">46</t>
  </si>
  <si>
    <t xml:space="preserve">T63120080502006581</t>
  </si>
  <si>
    <t xml:space="preserve">青海省都兰县沙丘沟金矿普查</t>
  </si>
  <si>
    <t xml:space="preserve">47</t>
  </si>
  <si>
    <t xml:space="preserve">T63120140402049575</t>
  </si>
  <si>
    <t xml:space="preserve">青海省都兰县红沟铜多金属矿预查</t>
  </si>
  <si>
    <t xml:space="preserve">48</t>
  </si>
  <si>
    <t xml:space="preserve">T63120150602051469</t>
  </si>
  <si>
    <t xml:space="preserve">青海省都兰县黑山地区金多金属矿预查</t>
  </si>
  <si>
    <t xml:space="preserve">49</t>
  </si>
  <si>
    <t xml:space="preserve">T63120130302047463</t>
  </si>
  <si>
    <t xml:space="preserve">都兰腾飞投资发展有限责任公司</t>
  </si>
  <si>
    <t xml:space="preserve">青海省都兰县哈拉晒铜多金属矿预查</t>
  </si>
  <si>
    <t xml:space="preserve">地方财政项目。</t>
  </si>
  <si>
    <t xml:space="preserve">50</t>
  </si>
  <si>
    <t xml:space="preserve">T63120130302047464</t>
  </si>
  <si>
    <t xml:space="preserve">青海省都兰县乌查汗金多金属矿预查</t>
  </si>
  <si>
    <t xml:space="preserve">51</t>
  </si>
  <si>
    <t xml:space="preserve">T63120111102045595</t>
  </si>
  <si>
    <t xml:space="preserve">青海昆玉实业投资集团有限公司</t>
  </si>
  <si>
    <t xml:space="preserve">青海省都兰县麻疙瘩铜多金属矿预查</t>
  </si>
  <si>
    <t xml:space="preserve">52</t>
  </si>
  <si>
    <t xml:space="preserve">T63120111102045594</t>
  </si>
  <si>
    <t xml:space="preserve">青海省都兰县他温北山铜金矿预查</t>
  </si>
  <si>
    <t xml:space="preserve">53</t>
  </si>
  <si>
    <t xml:space="preserve">T63420090902034384</t>
  </si>
  <si>
    <t xml:space="preserve">青海风神矿业投资有限公司</t>
  </si>
  <si>
    <t xml:space="preserve">青海省都兰县大洪山地区金铜矿预查</t>
  </si>
  <si>
    <t xml:space="preserve">54</t>
  </si>
  <si>
    <t xml:space="preserve">T63120081202018891</t>
  </si>
  <si>
    <t xml:space="preserve">四川华源矿业勘查开发有限责任公司</t>
  </si>
  <si>
    <t xml:space="preserve">青海省都兰县得力斯坦铜多金属矿普查</t>
  </si>
  <si>
    <t xml:space="preserve">55</t>
  </si>
  <si>
    <t xml:space="preserve">T63120120802046611</t>
  </si>
  <si>
    <t xml:space="preserve">青海金宇矿业有限公司</t>
  </si>
  <si>
    <t xml:space="preserve">青海省都兰县怕龙铅多金属矿预查</t>
  </si>
  <si>
    <t xml:space="preserve">56</t>
  </si>
  <si>
    <t xml:space="preserve">T63120080502007881</t>
  </si>
  <si>
    <t xml:space="preserve">青海都兰灵德矿业有限公司</t>
  </si>
  <si>
    <t xml:space="preserve">青海省都兰县窑洞沟地区多金属矿详查</t>
  </si>
  <si>
    <t xml:space="preserve">57</t>
  </si>
  <si>
    <t xml:space="preserve">T63120120802046620</t>
  </si>
  <si>
    <t xml:space="preserve">青海省都兰县托克东多金属矿预查</t>
  </si>
  <si>
    <t xml:space="preserve">58</t>
  </si>
  <si>
    <t xml:space="preserve">T63120080702011292</t>
  </si>
  <si>
    <t xml:space="preserve">青海省都兰县五龙沟地区中支沟岩金普查</t>
  </si>
  <si>
    <t xml:space="preserve">59</t>
  </si>
  <si>
    <t xml:space="preserve">T63120100102038291</t>
  </si>
  <si>
    <t xml:space="preserve">格尔木天阳工贸有限责任公司</t>
  </si>
  <si>
    <t xml:space="preserve">青海省都兰县郭勒纸地区铜矿普查</t>
  </si>
  <si>
    <t xml:space="preserve">60</t>
  </si>
  <si>
    <t xml:space="preserve">T63120130602047754</t>
  </si>
  <si>
    <t xml:space="preserve">西安盛泽矿业有限公司</t>
  </si>
  <si>
    <t xml:space="preserve">青海省都兰县达肯乌拉山南金多金属矿预查</t>
  </si>
  <si>
    <t xml:space="preserve">61</t>
  </si>
  <si>
    <t xml:space="preserve">T63420091102036168</t>
  </si>
  <si>
    <t xml:space="preserve">都兰县多金属矿业有限责任公司</t>
  </si>
  <si>
    <r>
      <rPr>
        <sz val="10"/>
        <color rgb="FF000000"/>
        <rFont val="Noto Sans"/>
        <family val="2"/>
      </rPr>
      <t xml:space="preserve">青海省都兰县诺木洪马尔争</t>
    </r>
    <r>
      <rPr>
        <sz val="10"/>
        <color rgb="FF000000"/>
        <rFont val="Microsoft Sans Serif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红云鄂博地区铁铜金矿普查</t>
    </r>
  </si>
  <si>
    <t xml:space="preserve">62</t>
  </si>
  <si>
    <t xml:space="preserve">T63220141202050712</t>
  </si>
  <si>
    <t xml:space="preserve">海西柴达木生物资源有限公司</t>
  </si>
  <si>
    <t xml:space="preserve">青海省都兰县压乌图金多金属矿预查</t>
  </si>
  <si>
    <t xml:space="preserve">63</t>
  </si>
  <si>
    <t xml:space="preserve">T63220141202050713</t>
  </si>
  <si>
    <t xml:space="preserve">青海恩基矿业股份有限公司</t>
  </si>
  <si>
    <t xml:space="preserve">青海省都兰县扎马晟铁多金属矿预查</t>
  </si>
  <si>
    <t xml:space="preserve">64</t>
  </si>
  <si>
    <t xml:space="preserve">T63120090102023363</t>
  </si>
  <si>
    <t xml:space="preserve">青海伟泽实业发展有限公司</t>
  </si>
  <si>
    <t xml:space="preserve">青海省都兰县乌兰柯金铜矿普查</t>
  </si>
  <si>
    <t xml:space="preserve">65</t>
  </si>
  <si>
    <t xml:space="preserve">T63120120602046178</t>
  </si>
  <si>
    <t xml:space="preserve">安新县捷力和铜业有限公司</t>
  </si>
  <si>
    <t xml:space="preserve">青海省都兰县国图沟多金属矿预查</t>
  </si>
  <si>
    <t xml:space="preserve">66</t>
  </si>
  <si>
    <t xml:space="preserve">T63120080402006321</t>
  </si>
  <si>
    <t xml:space="preserve">青海天烁矿业有限公司</t>
  </si>
  <si>
    <t xml:space="preserve">青海省都兰县航垭沟金矿普查</t>
  </si>
  <si>
    <t xml:space="preserve">67</t>
  </si>
  <si>
    <t xml:space="preserve">T63420090102022260</t>
  </si>
  <si>
    <t xml:space="preserve">青海蔚润商贸有限责任公司</t>
  </si>
  <si>
    <t xml:space="preserve">青海省都兰县哈图沟铜矿普查</t>
  </si>
  <si>
    <t xml:space="preserve">68</t>
  </si>
  <si>
    <t xml:space="preserve">T63120130102047191</t>
  </si>
  <si>
    <t xml:space="preserve">四川川投工程有限公司</t>
  </si>
  <si>
    <t xml:space="preserve">青海省都兰县西河滩铅锌矿预查</t>
  </si>
  <si>
    <t xml:space="preserve">69</t>
  </si>
  <si>
    <t xml:space="preserve">T63320130903048368</t>
  </si>
  <si>
    <t xml:space="preserve">青海海铖矿业有限责任公司</t>
  </si>
  <si>
    <t xml:space="preserve">青海省都兰县沟里乡柒家垓滑石矿普查</t>
  </si>
  <si>
    <t xml:space="preserve">滑石</t>
  </si>
  <si>
    <t xml:space="preserve">70</t>
  </si>
  <si>
    <t xml:space="preserve">T63120131102048687</t>
  </si>
  <si>
    <t xml:space="preserve">青海金凯瑞矿业有限公司</t>
  </si>
  <si>
    <t xml:space="preserve">青海省都兰县西台村扎拉图铁多金属矿普查</t>
  </si>
  <si>
    <t xml:space="preserve">71</t>
  </si>
  <si>
    <t xml:space="preserve">T63220150102050799</t>
  </si>
  <si>
    <t xml:space="preserve">青海治源矿业开发有限公司</t>
  </si>
  <si>
    <t xml:space="preserve">青海省都兰县那日马拉黑北铅锌银矿预查</t>
  </si>
  <si>
    <t xml:space="preserve">72</t>
  </si>
  <si>
    <t xml:space="preserve">T63120140202049179</t>
  </si>
  <si>
    <t xml:space="preserve">青海树伟矿业有限公司</t>
  </si>
  <si>
    <t xml:space="preserve">青海省都兰县托克南铅锌多金属矿预查</t>
  </si>
  <si>
    <t xml:space="preserve">73</t>
  </si>
  <si>
    <t xml:space="preserve">T63120080602009023</t>
  </si>
  <si>
    <t xml:space="preserve">青海省都兰县东山根地区多金属矿普查</t>
  </si>
  <si>
    <t xml:space="preserve">74</t>
  </si>
  <si>
    <t xml:space="preserve">T63120140702050009</t>
  </si>
  <si>
    <t xml:space="preserve">青海省都兰县开荒东金矿预查</t>
  </si>
  <si>
    <t xml:space="preserve">75</t>
  </si>
  <si>
    <t xml:space="preserve">T63420090302025816</t>
  </si>
  <si>
    <t xml:space="preserve">青海黄河实业集团建安有限公司</t>
  </si>
  <si>
    <t xml:space="preserve">青海省都兰县加肉沟多金属矿普查</t>
  </si>
  <si>
    <t xml:space="preserve">76</t>
  </si>
  <si>
    <t xml:space="preserve">T63120140702050008</t>
  </si>
  <si>
    <t xml:space="preserve">青海省都兰县哈拉格勒多金属矿预查</t>
  </si>
  <si>
    <t xml:space="preserve">77</t>
  </si>
  <si>
    <t xml:space="preserve">T63120080902013986</t>
  </si>
  <si>
    <t xml:space="preserve">青海省都兰县哈尔汗地区铜钴矿普查</t>
  </si>
  <si>
    <t xml:space="preserve">78</t>
  </si>
  <si>
    <t xml:space="preserve">T63120130502047678</t>
  </si>
  <si>
    <t xml:space="preserve">青海省都兰县阿不特哈铅多金属矿预查</t>
  </si>
  <si>
    <t xml:space="preserve">79</t>
  </si>
  <si>
    <t xml:space="preserve">T63120130302047461</t>
  </si>
  <si>
    <t xml:space="preserve">青海省都兰县三通沟西铁矿预查</t>
  </si>
  <si>
    <t xml:space="preserve">80</t>
  </si>
  <si>
    <t xml:space="preserve">T63120110802044933</t>
  </si>
  <si>
    <t xml:space="preserve">青海省环境地质勘查局</t>
  </si>
  <si>
    <t xml:space="preserve">青海省都兰县庞加丽地区铜多金属矿普查</t>
  </si>
  <si>
    <t xml:space="preserve">81</t>
  </si>
  <si>
    <t xml:space="preserve">T63120080802012728</t>
  </si>
  <si>
    <t xml:space="preserve">戈德集团青海西拓矿业有限公司</t>
  </si>
  <si>
    <t xml:space="preserve">青海省都兰县那日马拉黑银多金属矿普查</t>
  </si>
  <si>
    <t xml:space="preserve">82</t>
  </si>
  <si>
    <t xml:space="preserve">T63120130302047458</t>
  </si>
  <si>
    <t xml:space="preserve">青海省都兰县铅矿沟锰矿预查</t>
  </si>
  <si>
    <t xml:space="preserve">锰矿</t>
  </si>
  <si>
    <t xml:space="preserve">83</t>
  </si>
  <si>
    <t xml:space="preserve">T63120130302047457</t>
  </si>
  <si>
    <t xml:space="preserve">青海省都兰县巴汉木鲁铜矿预查</t>
  </si>
  <si>
    <t xml:space="preserve">84</t>
  </si>
  <si>
    <t xml:space="preserve">T63120080602009812</t>
  </si>
  <si>
    <t xml:space="preserve">青海省都兰县大格勒沟西金矿普查</t>
  </si>
  <si>
    <t xml:space="preserve">85</t>
  </si>
  <si>
    <t xml:space="preserve">T63120120802046670</t>
  </si>
  <si>
    <t xml:space="preserve">青海省都兰县开荒西金矿普查</t>
  </si>
  <si>
    <t xml:space="preserve">86</t>
  </si>
  <si>
    <t xml:space="preserve">T63120140302049440</t>
  </si>
  <si>
    <t xml:space="preserve">青海省都兰县穿山沟西多金属矿预查</t>
  </si>
  <si>
    <t xml:space="preserve">87</t>
  </si>
  <si>
    <t xml:space="preserve">0100000710649</t>
  </si>
  <si>
    <t xml:space="preserve">青海华一矿业开发有限公司</t>
  </si>
  <si>
    <t xml:space="preserve">青海省都兰县诺木洪黑石沟地区铜多金属矿普查</t>
  </si>
  <si>
    <t xml:space="preserve">88</t>
  </si>
  <si>
    <t xml:space="preserve">T01520080202000463</t>
  </si>
  <si>
    <t xml:space="preserve">青海省都兰县五龙沟西金矿普查</t>
  </si>
  <si>
    <t xml:space="preserve">89</t>
  </si>
  <si>
    <t xml:space="preserve">T63120121002046778</t>
  </si>
  <si>
    <t xml:space="preserve">西宁国家低碳产业基金投资管理有限公司</t>
  </si>
  <si>
    <t xml:space="preserve">青海省格尔木市大格勒沟地区铜钼多金属矿普查</t>
  </si>
  <si>
    <t xml:space="preserve">青海省海西州格尔木市</t>
  </si>
  <si>
    <t xml:space="preserve">90</t>
  </si>
  <si>
    <t xml:space="preserve">T63120090102023368</t>
  </si>
  <si>
    <t xml:space="preserve">鄂尔多斯市华夏龙广告有限责任公司</t>
  </si>
  <si>
    <t xml:space="preserve">青海省格尔木市金龙岭金多金属矿普查</t>
  </si>
  <si>
    <t xml:space="preserve">91</t>
  </si>
  <si>
    <t xml:space="preserve">T63120140802050199</t>
  </si>
  <si>
    <t xml:space="preserve">青海宏诚矿业有限公司</t>
  </si>
  <si>
    <t xml:space="preserve">青海省格尔木市扎卡色东铜多金属矿普查</t>
  </si>
  <si>
    <t xml:space="preserve">92</t>
  </si>
  <si>
    <t xml:space="preserve">T63120160302052347</t>
  </si>
  <si>
    <t xml:space="preserve">格尔木投资控股有限公司</t>
  </si>
  <si>
    <t xml:space="preserve">青海省格尔木市窑洞山东金多金属矿普查</t>
  </si>
  <si>
    <t xml:space="preserve">93</t>
  </si>
  <si>
    <t xml:space="preserve">T63120140802050198</t>
  </si>
  <si>
    <t xml:space="preserve">青海省格尔木市红路沟东金多金属矿普查</t>
  </si>
  <si>
    <t xml:space="preserve">94</t>
  </si>
  <si>
    <t xml:space="preserve">T63120140802050202</t>
  </si>
  <si>
    <t xml:space="preserve">青海省格尔木市岗切曲铜多金属矿普查</t>
  </si>
  <si>
    <t xml:space="preserve">95</t>
  </si>
  <si>
    <t xml:space="preserve">T63520090602031003</t>
  </si>
  <si>
    <t xml:space="preserve">格尔木恒发矿业有限责任公司</t>
  </si>
  <si>
    <t xml:space="preserve">青海省格尔木市东大滩忠阳山铜矿普查</t>
  </si>
  <si>
    <t xml:space="preserve">96</t>
  </si>
  <si>
    <t xml:space="preserve">T63120150402051249</t>
  </si>
  <si>
    <t xml:space="preserve">青海省格尔木市南沟金多金属矿普查</t>
  </si>
  <si>
    <t xml:space="preserve">97</t>
  </si>
  <si>
    <t xml:space="preserve">T63120140803050201</t>
  </si>
  <si>
    <t xml:space="preserve">中国建筑材料工业地质勘查中心青海总队</t>
  </si>
  <si>
    <t xml:space="preserve">青海省格尔木市沙松乌拉北玉石矿预查</t>
  </si>
  <si>
    <t xml:space="preserve">玉石</t>
  </si>
  <si>
    <t xml:space="preserve">98</t>
  </si>
  <si>
    <t xml:space="preserve">T63120110502044325</t>
  </si>
  <si>
    <t xml:space="preserve">青海省柴达木综合地质矿产勘查院</t>
  </si>
  <si>
    <t xml:space="preserve">青海省格尔木市黑刺沟南金矿预查</t>
  </si>
  <si>
    <t xml:space="preserve">99</t>
  </si>
  <si>
    <t xml:space="preserve">T63120160702053098</t>
  </si>
  <si>
    <t xml:space="preserve">海西州发展投资有限责任公司</t>
  </si>
  <si>
    <t xml:space="preserve">青海省格尔木市牛苦头沟脑铁多金属矿预查</t>
  </si>
  <si>
    <t xml:space="preserve">100</t>
  </si>
  <si>
    <t xml:space="preserve">T63120081102017957</t>
  </si>
  <si>
    <t xml:space="preserve">青海金悦矿产资源开发有限公司</t>
  </si>
  <si>
    <t xml:space="preserve">青海省格尔木市尖山北金矿普查</t>
  </si>
  <si>
    <t xml:space="preserve">101</t>
  </si>
  <si>
    <t xml:space="preserve">T63120130302047403</t>
  </si>
  <si>
    <t xml:space="preserve">浙江浙煤矿业有限公司</t>
  </si>
  <si>
    <t xml:space="preserve">青海省格尔木市窑洞山金多金属矿普查</t>
  </si>
  <si>
    <t xml:space="preserve">102</t>
  </si>
  <si>
    <t xml:space="preserve">T63120090202024627</t>
  </si>
  <si>
    <t xml:space="preserve">鄂尔多斯市金泽龙泰商贸有限公司</t>
  </si>
  <si>
    <t xml:space="preserve">青海省格尔木市高雪西铜金矿普查</t>
  </si>
  <si>
    <t xml:space="preserve">103</t>
  </si>
  <si>
    <t xml:space="preserve">T63120081102017956</t>
  </si>
  <si>
    <t xml:space="preserve">青海拓琨祥资源勘查有限公司</t>
  </si>
  <si>
    <t xml:space="preserve">青海省格尔木市拓琨曲上游金矿普查</t>
  </si>
  <si>
    <t xml:space="preserve">104</t>
  </si>
  <si>
    <t xml:space="preserve">T63120081102017959</t>
  </si>
  <si>
    <t xml:space="preserve">青海金津矿业开发咨询有限公司</t>
  </si>
  <si>
    <t xml:space="preserve">青海省格尔木市黑山南金（锑）矿普查</t>
  </si>
  <si>
    <t xml:space="preserve">105</t>
  </si>
  <si>
    <t xml:space="preserve">T63120081102017505</t>
  </si>
  <si>
    <t xml:space="preserve">青海杭青矿业有限公司</t>
  </si>
  <si>
    <t xml:space="preserve">青海省格尔木市沙松乌拉山多金属矿普查</t>
  </si>
  <si>
    <t xml:space="preserve">106</t>
  </si>
  <si>
    <t xml:space="preserve">T63120130802048121</t>
  </si>
  <si>
    <t xml:space="preserve">跃达世纪矿业投资有限公司</t>
  </si>
  <si>
    <t xml:space="preserve">青海省格尔木市木呼尔东铁矿预查</t>
  </si>
  <si>
    <t xml:space="preserve">107</t>
  </si>
  <si>
    <t xml:space="preserve">T63120090902033543</t>
  </si>
  <si>
    <t xml:space="preserve">青海西勘矿业有限责任公司</t>
  </si>
  <si>
    <t xml:space="preserve">青海省格尔木市额尔滚赛埃图地区多金属矿普查</t>
  </si>
  <si>
    <t xml:space="preserve">108</t>
  </si>
  <si>
    <t xml:space="preserve">T63120131102048671</t>
  </si>
  <si>
    <t xml:space="preserve">青海浙煤矿业股份有限公司</t>
  </si>
  <si>
    <t xml:space="preserve">青海省格尔木市卡尔却卡南铜多金属矿普查（二）</t>
  </si>
  <si>
    <t xml:space="preserve">109</t>
  </si>
  <si>
    <t xml:space="preserve">T63120131102048672</t>
  </si>
  <si>
    <t xml:space="preserve">青海省格尔木市卡尔却卡南铜多金属矿普查（一）</t>
  </si>
  <si>
    <t xml:space="preserve">110</t>
  </si>
  <si>
    <t xml:space="preserve">T63120130802048198</t>
  </si>
  <si>
    <t xml:space="preserve">青海浙南矿业开发有限公司</t>
  </si>
  <si>
    <t xml:space="preserve">青海省格尔木市敖拉多莱铁多金属矿预查</t>
  </si>
  <si>
    <t xml:space="preserve">111</t>
  </si>
  <si>
    <t xml:space="preserve">T63120080502007877</t>
  </si>
  <si>
    <t xml:space="preserve">青海省格尔木市西藏大沟金矿普查</t>
  </si>
  <si>
    <t xml:space="preserve">112</t>
  </si>
  <si>
    <t xml:space="preserve">T63120110202043752</t>
  </si>
  <si>
    <t xml:space="preserve">青海省格尔木市红卫山地区铜多金属矿普查</t>
  </si>
  <si>
    <t xml:space="preserve">113</t>
  </si>
  <si>
    <t xml:space="preserve">T63120131102048721</t>
  </si>
  <si>
    <t xml:space="preserve">青海青大实业集团有限公司</t>
  </si>
  <si>
    <t xml:space="preserve">青海省格尔木市尕林格矿区南矿带西段铁多金属矿预查</t>
  </si>
  <si>
    <t xml:space="preserve">114</t>
  </si>
  <si>
    <t xml:space="preserve">T63120160102052221</t>
  </si>
  <si>
    <t xml:space="preserve">青海省格尔木市多登多金属矿预查</t>
  </si>
  <si>
    <t xml:space="preserve">115</t>
  </si>
  <si>
    <t xml:space="preserve">T63120081202019451</t>
  </si>
  <si>
    <t xml:space="preserve">青海省格尔木市雪山北铜金矿普查</t>
  </si>
  <si>
    <t xml:space="preserve">116</t>
  </si>
  <si>
    <t xml:space="preserve">T63120150402051250</t>
  </si>
  <si>
    <t xml:space="preserve">格尔木投资控股有限公司“政府委托”</t>
  </si>
  <si>
    <t xml:space="preserve">青海省格尔木市西余塔士沟金多金属矿预查“财政出资”</t>
  </si>
  <si>
    <t xml:space="preserve">117</t>
  </si>
  <si>
    <t xml:space="preserve">T63120081102017967</t>
  </si>
  <si>
    <r>
      <rPr>
        <sz val="10"/>
        <color rgb="FF000000"/>
        <rFont val="Noto Sans"/>
        <family val="2"/>
      </rPr>
      <t xml:space="preserve">青海省格尔木市大灶火沟</t>
    </r>
    <r>
      <rPr>
        <sz val="10"/>
        <color rgb="FF000000"/>
        <rFont val="Microsoft Sans Serif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黑刺沟金及多金属矿普查</t>
    </r>
  </si>
  <si>
    <t xml:space="preserve">118</t>
  </si>
  <si>
    <t xml:space="preserve">T63120080603008788</t>
  </si>
  <si>
    <t xml:space="preserve">格尔木万山矿业有限公司</t>
  </si>
  <si>
    <t xml:space="preserve">青海省格尔木市向阳沟玉石矿普查</t>
  </si>
  <si>
    <t xml:space="preserve">119</t>
  </si>
  <si>
    <t xml:space="preserve">T63120091002035391</t>
  </si>
  <si>
    <t xml:space="preserve">青海皓龙矿业有限公司</t>
  </si>
  <si>
    <t xml:space="preserve">青海省格尔木市小干沟东金矿普查</t>
  </si>
  <si>
    <t xml:space="preserve">120</t>
  </si>
  <si>
    <t xml:space="preserve">T63120081202019452</t>
  </si>
  <si>
    <t xml:space="preserve">青海省格尔木市拓琨曲中下游南金铜矿普查</t>
  </si>
  <si>
    <t xml:space="preserve">121</t>
  </si>
  <si>
    <t xml:space="preserve">T63120160302052346</t>
  </si>
  <si>
    <t xml:space="preserve">青海省格尔木市皮草沟南铜金矿预查</t>
  </si>
  <si>
    <t xml:space="preserve">122</t>
  </si>
  <si>
    <t xml:space="preserve">T63120170502054126</t>
  </si>
  <si>
    <t xml:space="preserve">青海省格尔木市秀沟山南金多金属矿预查</t>
  </si>
  <si>
    <t xml:space="preserve">123</t>
  </si>
  <si>
    <t xml:space="preserve">T63120121002046782</t>
  </si>
  <si>
    <t xml:space="preserve">青海省格尔木市大格勒沟地区铜金多金属矿普查</t>
  </si>
  <si>
    <t xml:space="preserve">124</t>
  </si>
  <si>
    <t xml:space="preserve">T63120090302025814</t>
  </si>
  <si>
    <t xml:space="preserve">青海省格尔木市克其克孜苏铜金矿普查</t>
  </si>
  <si>
    <t xml:space="preserve">125</t>
  </si>
  <si>
    <t xml:space="preserve">T63120090102022248</t>
  </si>
  <si>
    <t xml:space="preserve">青海金楼矿业开发有限公司</t>
  </si>
  <si>
    <t xml:space="preserve">青海省格尔木市盲矿西沟金矿普查</t>
  </si>
  <si>
    <t xml:space="preserve">126</t>
  </si>
  <si>
    <t xml:space="preserve">T63120090102022262</t>
  </si>
  <si>
    <t xml:space="preserve">青海省格尔木市黑海南铜金矿普查</t>
  </si>
  <si>
    <t xml:space="preserve">127</t>
  </si>
  <si>
    <t xml:space="preserve">T63120080702011902</t>
  </si>
  <si>
    <t xml:space="preserve">宝兴县旺平水电有限公司</t>
  </si>
  <si>
    <t xml:space="preserve">青海省格尔木市道班沟多金属矿普查</t>
  </si>
  <si>
    <t xml:space="preserve">128</t>
  </si>
  <si>
    <t xml:space="preserve">T63120081202019453</t>
  </si>
  <si>
    <t xml:space="preserve">北京中恺京蓉经贸有限公司</t>
  </si>
  <si>
    <t xml:space="preserve">青海省格尔木市阿勒坦郭勒上游西金铜矿普查</t>
  </si>
  <si>
    <t xml:space="preserve">129</t>
  </si>
  <si>
    <t xml:space="preserve">T63120110502044322</t>
  </si>
  <si>
    <t xml:space="preserve">青海省格尔木市南沟西金钴矿预查</t>
  </si>
  <si>
    <t xml:space="preserve">130</t>
  </si>
  <si>
    <t xml:space="preserve">T63120110502044323</t>
  </si>
  <si>
    <t xml:space="preserve">青海省格尔木市南沟东金钴矿预查</t>
  </si>
  <si>
    <t xml:space="preserve">131</t>
  </si>
  <si>
    <t xml:space="preserve">T63120110502044324</t>
  </si>
  <si>
    <t xml:space="preserve">青海省格尔木市大格勒沟脑西支沟铜多金属矿普查</t>
  </si>
  <si>
    <t xml:space="preserve">132</t>
  </si>
  <si>
    <t xml:space="preserve">T63120131002048565</t>
  </si>
  <si>
    <t xml:space="preserve">青海省格尔木市黑山冰川东金多金属矿普查“财政出资”</t>
  </si>
  <si>
    <t xml:space="preserve">133</t>
  </si>
  <si>
    <t xml:space="preserve">T63120081202019458</t>
  </si>
  <si>
    <t xml:space="preserve">山东省地质矿产勘查开发局第三水文地质工程地质大队</t>
  </si>
  <si>
    <t xml:space="preserve">青海省格尔木市一道沟地区铁多金属矿普查</t>
  </si>
  <si>
    <t xml:space="preserve">134</t>
  </si>
  <si>
    <t xml:space="preserve">T63120131102048670</t>
  </si>
  <si>
    <t xml:space="preserve">青海省格尔木市卡尔却卡北铜多金属矿详查（二）</t>
  </si>
  <si>
    <t xml:space="preserve">135</t>
  </si>
  <si>
    <t xml:space="preserve">T63120090102023524</t>
  </si>
  <si>
    <t xml:space="preserve">紫金矿业集团西北有限公司</t>
  </si>
  <si>
    <t xml:space="preserve">青海省冷湖行委小赛什腾铜矿勘探</t>
  </si>
  <si>
    <t xml:space="preserve">青海省海西州茫崖市</t>
  </si>
  <si>
    <t xml:space="preserve">136</t>
  </si>
  <si>
    <t xml:space="preserve">T63120100702041311</t>
  </si>
  <si>
    <t xml:space="preserve">青海省冷湖行委盐场北山铜多金属矿普查</t>
  </si>
  <si>
    <t xml:space="preserve">137</t>
  </si>
  <si>
    <t xml:space="preserve">T63120100702041309</t>
  </si>
  <si>
    <t xml:space="preserve">青海省冷湖行委俄博梁北山金矿普查</t>
  </si>
  <si>
    <t xml:space="preserve">138</t>
  </si>
  <si>
    <t xml:space="preserve">T63120100702041312</t>
  </si>
  <si>
    <t xml:space="preserve">青海省冷湖行委黄矿山地区铜多金属矿普查</t>
  </si>
  <si>
    <t xml:space="preserve">139</t>
  </si>
  <si>
    <t xml:space="preserve">T63120100702041310</t>
  </si>
  <si>
    <t xml:space="preserve">青海省茫崖行委柴水沟西金多金属矿普查</t>
  </si>
  <si>
    <t xml:space="preserve">140</t>
  </si>
  <si>
    <t xml:space="preserve">T63120180402054673</t>
  </si>
  <si>
    <t xml:space="preserve">茫崖民生国有资产经营有限公司</t>
  </si>
  <si>
    <t xml:space="preserve">青海省茫崖行委小西沟金多金属矿预查</t>
  </si>
  <si>
    <t xml:space="preserve">141</t>
  </si>
  <si>
    <t xml:space="preserve">T63120180402054675</t>
  </si>
  <si>
    <t xml:space="preserve">青海省茫崖行委莲花石沟南金多金属矿预查</t>
  </si>
  <si>
    <t xml:space="preserve">142</t>
  </si>
  <si>
    <t xml:space="preserve">T63120180402054674</t>
  </si>
  <si>
    <t xml:space="preserve">青海省茫崖行委小狼牙山东金多金属矿预查</t>
  </si>
  <si>
    <t xml:space="preserve">143</t>
  </si>
  <si>
    <t xml:space="preserve">T63120120602046239</t>
  </si>
  <si>
    <t xml:space="preserve">青海省茫崖镇索尔达坂铜多金属矿普查</t>
  </si>
  <si>
    <t xml:space="preserve">144</t>
  </si>
  <si>
    <t xml:space="preserve">T63120180402054676</t>
  </si>
  <si>
    <t xml:space="preserve">青海省茫崖行委十字沟西岔金多金属矿预查</t>
  </si>
  <si>
    <t xml:space="preserve">145</t>
  </si>
  <si>
    <t xml:space="preserve">T63120131002048568</t>
  </si>
  <si>
    <t xml:space="preserve">青海省茫崖镇十字沟南铜多金属矿普查</t>
  </si>
  <si>
    <t xml:space="preserve">146</t>
  </si>
  <si>
    <t xml:space="preserve">T63120130802048083</t>
  </si>
  <si>
    <t xml:space="preserve">青海浙金矿业有限公司</t>
  </si>
  <si>
    <t xml:space="preserve">青海省茫崖镇十字沟西铁多金属矿预查</t>
  </si>
  <si>
    <t xml:space="preserve">147</t>
  </si>
  <si>
    <t xml:space="preserve">T63120130802048111</t>
  </si>
  <si>
    <t xml:space="preserve">青海省茫崖镇乌兰乌珠尔南铜多金属矿预查</t>
  </si>
  <si>
    <t xml:space="preserve">148</t>
  </si>
  <si>
    <t xml:space="preserve">T63120111202045536</t>
  </si>
  <si>
    <t xml:space="preserve">沙河市乾元矿业有限公司</t>
  </si>
  <si>
    <t xml:space="preserve">青海省天峻县拉秀山金铜矿预查</t>
  </si>
  <si>
    <t xml:space="preserve">青海省海西州天峻县</t>
  </si>
  <si>
    <t xml:space="preserve">149</t>
  </si>
  <si>
    <t xml:space="preserve">T63120141002050525</t>
  </si>
  <si>
    <t xml:space="preserve">青海亨荣矿业有限公司</t>
  </si>
  <si>
    <t xml:space="preserve">青海省乌兰县哈玛郭勒北多金属矿普查</t>
  </si>
  <si>
    <t xml:space="preserve">青海省海西州乌兰县</t>
  </si>
  <si>
    <t xml:space="preserve">150</t>
  </si>
  <si>
    <t xml:space="preserve">T63120090502028807</t>
  </si>
  <si>
    <t xml:space="preserve">青海德铭矿业有限公司</t>
  </si>
  <si>
    <t xml:space="preserve">青海省乌兰县东岔沟铜多金属矿普查</t>
  </si>
  <si>
    <t xml:space="preserve">151</t>
  </si>
  <si>
    <t xml:space="preserve">T63120091002034943</t>
  </si>
  <si>
    <t xml:space="preserve">青海邯海科创汽车销售有限公司</t>
  </si>
  <si>
    <t xml:space="preserve">青海省乌兰县托莫尔日特南金矿预查</t>
  </si>
  <si>
    <t xml:space="preserve">152</t>
  </si>
  <si>
    <t xml:space="preserve">T63320091002034942</t>
  </si>
  <si>
    <t xml:space="preserve">青海创新集团投资有限公司</t>
  </si>
  <si>
    <t xml:space="preserve">青海省乌兰县阿里根刀若金矿普查</t>
  </si>
  <si>
    <t xml:space="preserve">153</t>
  </si>
  <si>
    <t xml:space="preserve">T63120130502047657</t>
  </si>
  <si>
    <t xml:space="preserve">甘肃建陇投资管理有限公司</t>
  </si>
  <si>
    <t xml:space="preserve">青海省乌兰县旺尕秀东铜矿预查</t>
  </si>
  <si>
    <t xml:space="preserve">154</t>
  </si>
  <si>
    <t xml:space="preserve">T63120081202019450</t>
  </si>
  <si>
    <t xml:space="preserve">青海鑫利矿业有限公司</t>
  </si>
  <si>
    <t xml:space="preserve">青海省河南县夏日孜地区金多金属矿预查</t>
  </si>
  <si>
    <t xml:space="preserve">青海省黄南州河南县</t>
  </si>
  <si>
    <t xml:space="preserve">155</t>
  </si>
  <si>
    <t xml:space="preserve">T63120111002045181</t>
  </si>
  <si>
    <t xml:space="preserve">青海金泓鑫矿业有限公司</t>
  </si>
  <si>
    <t xml:space="preserve">青海省河南县额米尼杂多金属矿预查</t>
  </si>
  <si>
    <t xml:space="preserve">156</t>
  </si>
  <si>
    <t xml:space="preserve">T63120081102017768</t>
  </si>
  <si>
    <t xml:space="preserve">青海涌鑫矿产品开发有限公司</t>
  </si>
  <si>
    <t xml:space="preserve">青海省河南县沃日奥地区多金属矿预查</t>
  </si>
  <si>
    <t xml:space="preserve">157</t>
  </si>
  <si>
    <t xml:space="preserve">T63120081102017769</t>
  </si>
  <si>
    <t xml:space="preserve">青海亿利矿业开发有限公司</t>
  </si>
  <si>
    <t xml:space="preserve">青海省河南县相阿日金矿普查</t>
  </si>
  <si>
    <t xml:space="preserve">158</t>
  </si>
  <si>
    <t xml:space="preserve">T63120130802048243</t>
  </si>
  <si>
    <t xml:space="preserve">西宁西纬矿业开发有限公司</t>
  </si>
  <si>
    <t xml:space="preserve">青海省同仁县多哇昂易滩东金多金属矿预查</t>
  </si>
  <si>
    <t xml:space="preserve">青海省黄南州同仁县</t>
  </si>
  <si>
    <t xml:space="preserve">159</t>
  </si>
  <si>
    <t xml:space="preserve">T63120130802048199</t>
  </si>
  <si>
    <t xml:space="preserve">甘肃玛曲格萨尔黄金实业股份有限公司</t>
  </si>
  <si>
    <t xml:space="preserve">青海省同仁县昂易唐一带金矿预查</t>
  </si>
  <si>
    <t xml:space="preserve">160</t>
  </si>
  <si>
    <t xml:space="preserve">T63120100702041175</t>
  </si>
  <si>
    <t xml:space="preserve">青海杰森集团矿产资源勘探开发有限公司</t>
  </si>
  <si>
    <t xml:space="preserve">青海省同仁县旁群哇铜矿普查</t>
  </si>
  <si>
    <t xml:space="preserve">161</t>
  </si>
  <si>
    <t xml:space="preserve">T01520080202000464</t>
  </si>
  <si>
    <t xml:space="preserve">青海省同仁县台乌龙地区铅锌多金属矿普查</t>
  </si>
  <si>
    <t xml:space="preserve">162</t>
  </si>
  <si>
    <t xml:space="preserve">T63120090902034240</t>
  </si>
  <si>
    <t xml:space="preserve">西宁鹏洋矿业有限公司</t>
  </si>
  <si>
    <t xml:space="preserve">青海省泽库县和日金矿普查</t>
  </si>
  <si>
    <t xml:space="preserve">青海省黄南州泽库县</t>
  </si>
  <si>
    <t xml:space="preserve">163</t>
  </si>
  <si>
    <t xml:space="preserve">T63520111102045532</t>
  </si>
  <si>
    <t xml:space="preserve">青海灿坤矿业有限公司</t>
  </si>
  <si>
    <r>
      <rPr>
        <sz val="10"/>
        <color rgb="FF000000"/>
        <rFont val="Noto Sans"/>
        <family val="2"/>
      </rPr>
      <t xml:space="preserve">青海省泽库县龙曲那</t>
    </r>
    <r>
      <rPr>
        <sz val="10"/>
        <color rgb="FF000000"/>
        <rFont val="Microsoft Sans Serif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东格日那地区金矿普查</t>
    </r>
  </si>
  <si>
    <t xml:space="preserve">164</t>
  </si>
  <si>
    <t xml:space="preserve">T63420150702051528</t>
  </si>
  <si>
    <t xml:space="preserve">青海永源矿业开发有限公司</t>
  </si>
  <si>
    <t xml:space="preserve">青海省泽库县拉依沟金矿普查</t>
  </si>
  <si>
    <t xml:space="preserve">165</t>
  </si>
  <si>
    <t xml:space="preserve">T63120131102048750</t>
  </si>
  <si>
    <t xml:space="preserve">青海增辉矿业投资有限公司</t>
  </si>
  <si>
    <t xml:space="preserve">青海省治多县驳穷日铜铅锌矿预查</t>
  </si>
  <si>
    <t xml:space="preserve">青海省玉树州治多县</t>
  </si>
  <si>
    <t xml:space="preserve">166</t>
  </si>
  <si>
    <t xml:space="preserve">T63120131202048967</t>
  </si>
  <si>
    <t xml:space="preserve">青海省治多县麻吉任青垮扎铅锌矿预查</t>
  </si>
  <si>
    <t xml:space="preserve">167</t>
  </si>
  <si>
    <t xml:space="preserve">T63120131202048966</t>
  </si>
  <si>
    <t xml:space="preserve">青海省治多县龙玛日铜多金属矿预查</t>
  </si>
  <si>
    <t xml:space="preserve">采矿权</t>
  </si>
  <si>
    <t xml:space="preserve">采矿权人</t>
  </si>
  <si>
    <t xml:space="preserve">矿山名称</t>
  </si>
  <si>
    <t xml:space="preserve">开采矿种</t>
  </si>
  <si>
    <t xml:space="preserve">C6300002012012110123859</t>
  </si>
  <si>
    <t xml:space="preserve">乐都县有胜矿业有限公司</t>
  </si>
  <si>
    <t xml:space="preserve">乐都县有胜矿业有限公司大泉石沟铁矿</t>
  </si>
  <si>
    <t xml:space="preserve">青海省海东市乐都区</t>
  </si>
  <si>
    <t xml:space="preserve">C6300002009102130039341</t>
  </si>
  <si>
    <t xml:space="preserve">都兰宏源实业有限公司</t>
  </si>
  <si>
    <t xml:space="preserve">都兰宏源实业有限公司清水河铁矿</t>
  </si>
  <si>
    <t xml:space="preserve">采矿权人自愿放弃采矿权延续。</t>
  </si>
  <si>
    <t xml:space="preserve">C6300002010012120056358</t>
  </si>
  <si>
    <t xml:space="preserve">祁连县祁峰矿业有限责任公司</t>
  </si>
  <si>
    <t xml:space="preserve">祁连县祁峰矿业有限责任公司铬铁矿</t>
  </si>
  <si>
    <t xml:space="preserve">铬铁矿</t>
  </si>
  <si>
    <t xml:space="preserve">青海省海北州祁连县</t>
  </si>
  <si>
    <t xml:space="preserve">C6300002010082120072715</t>
  </si>
  <si>
    <t xml:space="preserve">乌兰县一帆矿业有限责任公司</t>
  </si>
  <si>
    <t xml:space="preserve">乌兰县一帆矿业有限责任公司其柔铁矿</t>
  </si>
  <si>
    <t xml:space="preserve">C6300002010122120099956</t>
  </si>
  <si>
    <t xml:space="preserve">都兰宏源实业有限公司南戈泉铁矿</t>
  </si>
  <si>
    <t xml:space="preserve">C6300002010121120100536</t>
  </si>
  <si>
    <t xml:space="preserve">青海江源煤炭开发有限公司</t>
  </si>
  <si>
    <t xml:space="preserve">青海江源煤炭开发有限公司野马滩煤矿</t>
  </si>
  <si>
    <t xml:space="preserve">青海省果洛州玛沁县</t>
  </si>
  <si>
    <t xml:space="preserve">C6300002013052120129963</t>
  </si>
  <si>
    <t xml:space="preserve">青海省海德矿业有限公司</t>
  </si>
  <si>
    <t xml:space="preserve">青海省海德矿业有限公司灰狼沟铁矿</t>
  </si>
  <si>
    <t xml:space="preserve">C6300002012064120126251</t>
  </si>
  <si>
    <t xml:space="preserve">都兰宏图矿业有限责任公司巴隆金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[$-409]m/d/yyyy"/>
    <numFmt numFmtId="168" formatCode="yyyy/mm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海东50" xfId="21"/>
    <cellStyle name="常规_海北50" xfId="22"/>
  </cellStyles>
  <dxfs count="2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22.85"/>
    <col collapsed="false" customWidth="true" hidden="false" outlineLevel="0" max="4" min="4" style="0" width="27.56"/>
    <col collapsed="false" customWidth="true" hidden="false" outlineLevel="0" max="5" min="5" style="1" width="6.41"/>
    <col collapsed="false" customWidth="true" hidden="false" outlineLevel="0" max="6" min="6" style="0" width="17.85"/>
    <col collapsed="false" customWidth="true" hidden="false" outlineLevel="0" max="8" min="7" style="1" width="10.71"/>
    <col collapsed="false" customWidth="true" hidden="false" outlineLevel="0" max="9" min="9" style="0" width="21.13"/>
    <col collapsed="false" customWidth="true" hidden="false" outlineLevel="0" max="10" min="10" style="0" width="15.41"/>
  </cols>
  <sheetData>
    <row r="1" customFormat="false" ht="21" hidden="false" customHeight="true" outlineLevel="0" collapsed="false">
      <c r="A1" s="2" t="s">
        <v>0</v>
      </c>
      <c r="B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1"/>
    </row>
    <row r="5" customFormat="false" ht="24" hidden="false" customHeight="false" outlineLevel="0" collapsed="false">
      <c r="A5" s="7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9" t="s">
        <v>17</v>
      </c>
      <c r="G5" s="11" t="n">
        <v>42559</v>
      </c>
      <c r="H5" s="11" t="n">
        <v>43301</v>
      </c>
      <c r="I5" s="12" t="s">
        <v>18</v>
      </c>
    </row>
    <row r="6" customFormat="false" ht="24" hidden="false" customHeight="false" outlineLevel="0" collapsed="false">
      <c r="A6" s="7" t="s">
        <v>19</v>
      </c>
      <c r="B6" s="8" t="s">
        <v>20</v>
      </c>
      <c r="C6" s="9" t="s">
        <v>14</v>
      </c>
      <c r="D6" s="9" t="s">
        <v>21</v>
      </c>
      <c r="E6" s="10" t="s">
        <v>22</v>
      </c>
      <c r="F6" s="9" t="s">
        <v>23</v>
      </c>
      <c r="G6" s="11" t="n">
        <v>42894</v>
      </c>
      <c r="H6" s="11" t="n">
        <v>43622</v>
      </c>
      <c r="I6" s="12" t="s">
        <v>18</v>
      </c>
    </row>
    <row r="7" customFormat="false" ht="24.75" hidden="false" customHeight="false" outlineLevel="0" collapsed="false">
      <c r="A7" s="7" t="s">
        <v>24</v>
      </c>
      <c r="B7" s="13" t="s">
        <v>25</v>
      </c>
      <c r="C7" s="14" t="s">
        <v>14</v>
      </c>
      <c r="D7" s="14" t="s">
        <v>26</v>
      </c>
      <c r="E7" s="15" t="s">
        <v>22</v>
      </c>
      <c r="F7" s="14" t="s">
        <v>23</v>
      </c>
      <c r="G7" s="16" t="n">
        <v>42341</v>
      </c>
      <c r="H7" s="16" t="n">
        <v>43017</v>
      </c>
      <c r="I7" s="12" t="s">
        <v>18</v>
      </c>
    </row>
    <row r="8" customFormat="false" ht="12.75" hidden="false" customHeight="false" outlineLevel="0" collapsed="false">
      <c r="A8" s="7" t="s">
        <v>27</v>
      </c>
      <c r="B8" s="13" t="s">
        <v>28</v>
      </c>
      <c r="C8" s="14" t="s">
        <v>29</v>
      </c>
      <c r="D8" s="14" t="s">
        <v>30</v>
      </c>
      <c r="E8" s="15" t="s">
        <v>31</v>
      </c>
      <c r="F8" s="14" t="s">
        <v>32</v>
      </c>
      <c r="G8" s="16" t="n">
        <v>41533</v>
      </c>
      <c r="H8" s="16" t="n">
        <v>42062</v>
      </c>
      <c r="I8" s="12" t="s">
        <v>18</v>
      </c>
    </row>
    <row r="9" customFormat="false" ht="24" hidden="false" customHeight="false" outlineLevel="0" collapsed="false">
      <c r="A9" s="7" t="s">
        <v>33</v>
      </c>
      <c r="B9" s="13" t="s">
        <v>34</v>
      </c>
      <c r="C9" s="14" t="s">
        <v>35</v>
      </c>
      <c r="D9" s="14" t="s">
        <v>36</v>
      </c>
      <c r="E9" s="15" t="s">
        <v>37</v>
      </c>
      <c r="F9" s="14" t="s">
        <v>32</v>
      </c>
      <c r="G9" s="16" t="n">
        <v>42002</v>
      </c>
      <c r="H9" s="16" t="n">
        <v>42733</v>
      </c>
      <c r="I9" s="12" t="s">
        <v>18</v>
      </c>
    </row>
    <row r="10" customFormat="false" ht="24" hidden="false" customHeight="false" outlineLevel="0" collapsed="false">
      <c r="A10" s="7" t="s">
        <v>38</v>
      </c>
      <c r="B10" s="8" t="s">
        <v>39</v>
      </c>
      <c r="C10" s="9" t="s">
        <v>40</v>
      </c>
      <c r="D10" s="9" t="s">
        <v>41</v>
      </c>
      <c r="E10" s="10" t="s">
        <v>16</v>
      </c>
      <c r="F10" s="9" t="s">
        <v>42</v>
      </c>
      <c r="G10" s="11" t="n">
        <v>42188</v>
      </c>
      <c r="H10" s="11" t="n">
        <v>42715</v>
      </c>
      <c r="I10" s="12" t="s">
        <v>43</v>
      </c>
    </row>
    <row r="11" customFormat="false" ht="24" hidden="false" customHeight="false" outlineLevel="0" collapsed="false">
      <c r="A11" s="7" t="s">
        <v>44</v>
      </c>
      <c r="B11" s="8" t="s">
        <v>45</v>
      </c>
      <c r="C11" s="9" t="s">
        <v>46</v>
      </c>
      <c r="D11" s="9" t="s">
        <v>47</v>
      </c>
      <c r="E11" s="10" t="s">
        <v>22</v>
      </c>
      <c r="F11" s="9" t="s">
        <v>42</v>
      </c>
      <c r="G11" s="11" t="n">
        <v>41175</v>
      </c>
      <c r="H11" s="11" t="n">
        <v>41864</v>
      </c>
      <c r="I11" s="12" t="s">
        <v>18</v>
      </c>
    </row>
    <row r="12" customFormat="false" ht="24" hidden="false" customHeight="false" outlineLevel="0" collapsed="false">
      <c r="A12" s="7" t="s">
        <v>48</v>
      </c>
      <c r="B12" s="13" t="s">
        <v>49</v>
      </c>
      <c r="C12" s="14" t="s">
        <v>50</v>
      </c>
      <c r="D12" s="14" t="s">
        <v>51</v>
      </c>
      <c r="E12" s="15" t="s">
        <v>52</v>
      </c>
      <c r="F12" s="14" t="s">
        <v>53</v>
      </c>
      <c r="G12" s="16" t="n">
        <v>42894</v>
      </c>
      <c r="H12" s="16" t="n">
        <v>43217</v>
      </c>
      <c r="I12" s="12" t="s">
        <v>43</v>
      </c>
    </row>
    <row r="13" customFormat="false" ht="24" hidden="false" customHeight="false" outlineLevel="0" collapsed="false">
      <c r="A13" s="7" t="s">
        <v>54</v>
      </c>
      <c r="B13" s="13" t="s">
        <v>55</v>
      </c>
      <c r="C13" s="14" t="s">
        <v>14</v>
      </c>
      <c r="D13" s="14" t="s">
        <v>56</v>
      </c>
      <c r="E13" s="15" t="s">
        <v>16</v>
      </c>
      <c r="F13" s="14" t="s">
        <v>53</v>
      </c>
      <c r="G13" s="16" t="n">
        <v>42533</v>
      </c>
      <c r="H13" s="16" t="n">
        <v>43270</v>
      </c>
      <c r="I13" s="12" t="s">
        <v>18</v>
      </c>
    </row>
    <row r="14" customFormat="false" ht="24" hidden="false" customHeight="false" outlineLevel="0" collapsed="false">
      <c r="A14" s="7" t="s">
        <v>57</v>
      </c>
      <c r="B14" s="8" t="s">
        <v>58</v>
      </c>
      <c r="C14" s="9" t="s">
        <v>59</v>
      </c>
      <c r="D14" s="9" t="s">
        <v>60</v>
      </c>
      <c r="E14" s="10" t="s">
        <v>31</v>
      </c>
      <c r="F14" s="9" t="s">
        <v>61</v>
      </c>
      <c r="G14" s="11" t="n">
        <v>43052</v>
      </c>
      <c r="H14" s="11" t="n">
        <v>43738</v>
      </c>
      <c r="I14" s="12" t="s">
        <v>43</v>
      </c>
    </row>
    <row r="15" customFormat="false" ht="24" hidden="false" customHeight="false" outlineLevel="0" collapsed="false">
      <c r="A15" s="7" t="s">
        <v>62</v>
      </c>
      <c r="B15" s="8" t="s">
        <v>63</v>
      </c>
      <c r="C15" s="9" t="s">
        <v>64</v>
      </c>
      <c r="D15" s="9" t="s">
        <v>65</v>
      </c>
      <c r="E15" s="10" t="s">
        <v>16</v>
      </c>
      <c r="F15" s="9" t="s">
        <v>61</v>
      </c>
      <c r="G15" s="11" t="n">
        <v>40865</v>
      </c>
      <c r="H15" s="11" t="n">
        <v>41341</v>
      </c>
      <c r="I15" s="12" t="s">
        <v>43</v>
      </c>
    </row>
    <row r="16" customFormat="false" ht="24" hidden="false" customHeight="false" outlineLevel="0" collapsed="false">
      <c r="A16" s="7" t="s">
        <v>66</v>
      </c>
      <c r="B16" s="13" t="s">
        <v>67</v>
      </c>
      <c r="C16" s="14" t="s">
        <v>14</v>
      </c>
      <c r="D16" s="14" t="s">
        <v>68</v>
      </c>
      <c r="E16" s="15" t="s">
        <v>37</v>
      </c>
      <c r="F16" s="14" t="s">
        <v>61</v>
      </c>
      <c r="G16" s="16" t="n">
        <v>42397</v>
      </c>
      <c r="H16" s="16" t="n">
        <v>43493</v>
      </c>
      <c r="I16" s="12" t="s">
        <v>18</v>
      </c>
    </row>
    <row r="17" customFormat="false" ht="24" hidden="false" customHeight="false" outlineLevel="0" collapsed="false">
      <c r="A17" s="7" t="s">
        <v>69</v>
      </c>
      <c r="B17" s="8" t="s">
        <v>70</v>
      </c>
      <c r="C17" s="9" t="s">
        <v>59</v>
      </c>
      <c r="D17" s="9" t="s">
        <v>71</v>
      </c>
      <c r="E17" s="10" t="s">
        <v>16</v>
      </c>
      <c r="F17" s="9" t="s">
        <v>61</v>
      </c>
      <c r="G17" s="11" t="n">
        <v>42608</v>
      </c>
      <c r="H17" s="11" t="n">
        <v>43163</v>
      </c>
      <c r="I17" s="12" t="s">
        <v>43</v>
      </c>
    </row>
    <row r="18" customFormat="false" ht="24" hidden="false" customHeight="false" outlineLevel="0" collapsed="false">
      <c r="A18" s="7" t="s">
        <v>72</v>
      </c>
      <c r="B18" s="17" t="s">
        <v>73</v>
      </c>
      <c r="C18" s="14" t="s">
        <v>74</v>
      </c>
      <c r="D18" s="14" t="s">
        <v>75</v>
      </c>
      <c r="E18" s="15" t="s">
        <v>76</v>
      </c>
      <c r="F18" s="14" t="s">
        <v>61</v>
      </c>
      <c r="G18" s="16" t="n">
        <v>40218</v>
      </c>
      <c r="H18" s="16" t="n">
        <v>40948</v>
      </c>
      <c r="I18" s="12" t="s">
        <v>43</v>
      </c>
    </row>
    <row r="19" customFormat="false" ht="24" hidden="false" customHeight="false" outlineLevel="0" collapsed="false">
      <c r="A19" s="7" t="s">
        <v>77</v>
      </c>
      <c r="B19" s="13" t="s">
        <v>78</v>
      </c>
      <c r="C19" s="14" t="s">
        <v>79</v>
      </c>
      <c r="D19" s="14" t="s">
        <v>80</v>
      </c>
      <c r="E19" s="15" t="s">
        <v>81</v>
      </c>
      <c r="F19" s="14" t="s">
        <v>61</v>
      </c>
      <c r="G19" s="16" t="n">
        <v>42020</v>
      </c>
      <c r="H19" s="16" t="n">
        <v>42751</v>
      </c>
      <c r="I19" s="18" t="s">
        <v>43</v>
      </c>
    </row>
    <row r="20" customFormat="false" ht="24" hidden="false" customHeight="false" outlineLevel="0" collapsed="false">
      <c r="A20" s="7" t="s">
        <v>82</v>
      </c>
      <c r="B20" s="8" t="s">
        <v>83</v>
      </c>
      <c r="C20" s="9" t="s">
        <v>84</v>
      </c>
      <c r="D20" s="9" t="s">
        <v>85</v>
      </c>
      <c r="E20" s="10" t="s">
        <v>16</v>
      </c>
      <c r="F20" s="9" t="s">
        <v>86</v>
      </c>
      <c r="G20" s="11" t="n">
        <v>42860</v>
      </c>
      <c r="H20" s="11" t="n">
        <v>43464</v>
      </c>
      <c r="I20" s="12" t="s">
        <v>18</v>
      </c>
    </row>
    <row r="21" customFormat="false" ht="24" hidden="false" customHeight="false" outlineLevel="0" collapsed="false">
      <c r="A21" s="7" t="s">
        <v>87</v>
      </c>
      <c r="B21" s="8" t="s">
        <v>88</v>
      </c>
      <c r="C21" s="9" t="s">
        <v>89</v>
      </c>
      <c r="D21" s="9" t="s">
        <v>90</v>
      </c>
      <c r="E21" s="10" t="s">
        <v>52</v>
      </c>
      <c r="F21" s="9" t="s">
        <v>86</v>
      </c>
      <c r="G21" s="11" t="n">
        <v>43208</v>
      </c>
      <c r="H21" s="11" t="n">
        <v>43888</v>
      </c>
      <c r="I21" s="12" t="s">
        <v>43</v>
      </c>
    </row>
    <row r="22" customFormat="false" ht="24" hidden="false" customHeight="false" outlineLevel="0" collapsed="false">
      <c r="A22" s="7" t="s">
        <v>91</v>
      </c>
      <c r="B22" s="13" t="s">
        <v>92</v>
      </c>
      <c r="C22" s="14" t="s">
        <v>93</v>
      </c>
      <c r="D22" s="14" t="s">
        <v>94</v>
      </c>
      <c r="E22" s="15" t="s">
        <v>37</v>
      </c>
      <c r="F22" s="14" t="s">
        <v>86</v>
      </c>
      <c r="G22" s="16" t="n">
        <v>42789</v>
      </c>
      <c r="H22" s="16" t="n">
        <v>43098</v>
      </c>
      <c r="I22" s="18" t="s">
        <v>43</v>
      </c>
    </row>
    <row r="23" customFormat="false" ht="24" hidden="false" customHeight="false" outlineLevel="0" collapsed="false">
      <c r="A23" s="7" t="s">
        <v>95</v>
      </c>
      <c r="B23" s="13" t="s">
        <v>96</v>
      </c>
      <c r="C23" s="14" t="s">
        <v>97</v>
      </c>
      <c r="D23" s="14" t="s">
        <v>98</v>
      </c>
      <c r="E23" s="15" t="s">
        <v>16</v>
      </c>
      <c r="F23" s="14" t="s">
        <v>86</v>
      </c>
      <c r="G23" s="16" t="n">
        <v>43499</v>
      </c>
      <c r="H23" s="16" t="n">
        <v>43864</v>
      </c>
      <c r="I23" s="18" t="s">
        <v>43</v>
      </c>
    </row>
    <row r="24" customFormat="false" ht="24" hidden="false" customHeight="false" outlineLevel="0" collapsed="false">
      <c r="A24" s="7" t="s">
        <v>99</v>
      </c>
      <c r="B24" s="13" t="s">
        <v>100</v>
      </c>
      <c r="C24" s="14" t="s">
        <v>101</v>
      </c>
      <c r="D24" s="14" t="s">
        <v>102</v>
      </c>
      <c r="E24" s="15" t="s">
        <v>16</v>
      </c>
      <c r="F24" s="14" t="s">
        <v>86</v>
      </c>
      <c r="G24" s="16" t="n">
        <v>42864</v>
      </c>
      <c r="H24" s="16" t="n">
        <v>43595</v>
      </c>
      <c r="I24" s="18" t="s">
        <v>43</v>
      </c>
    </row>
    <row r="25" customFormat="false" ht="24" hidden="false" customHeight="false" outlineLevel="0" collapsed="false">
      <c r="A25" s="7" t="s">
        <v>103</v>
      </c>
      <c r="B25" s="13" t="s">
        <v>104</v>
      </c>
      <c r="C25" s="14" t="s">
        <v>101</v>
      </c>
      <c r="D25" s="14" t="s">
        <v>105</v>
      </c>
      <c r="E25" s="15" t="s">
        <v>16</v>
      </c>
      <c r="F25" s="14" t="s">
        <v>86</v>
      </c>
      <c r="G25" s="16" t="n">
        <v>42864</v>
      </c>
      <c r="H25" s="16" t="n">
        <v>43595</v>
      </c>
      <c r="I25" s="18" t="s">
        <v>43</v>
      </c>
    </row>
    <row r="26" customFormat="false" ht="24" hidden="false" customHeight="false" outlineLevel="0" collapsed="false">
      <c r="A26" s="7" t="s">
        <v>106</v>
      </c>
      <c r="B26" s="13" t="s">
        <v>107</v>
      </c>
      <c r="C26" s="14" t="s">
        <v>108</v>
      </c>
      <c r="D26" s="14" t="s">
        <v>109</v>
      </c>
      <c r="E26" s="15" t="s">
        <v>16</v>
      </c>
      <c r="F26" s="14" t="s">
        <v>86</v>
      </c>
      <c r="G26" s="16" t="n">
        <v>42821</v>
      </c>
      <c r="H26" s="16" t="n">
        <v>43081</v>
      </c>
      <c r="I26" s="12" t="s">
        <v>18</v>
      </c>
    </row>
    <row r="27" customFormat="false" ht="24" hidden="false" customHeight="false" outlineLevel="0" collapsed="false">
      <c r="A27" s="7" t="s">
        <v>110</v>
      </c>
      <c r="B27" s="13" t="s">
        <v>111</v>
      </c>
      <c r="C27" s="14" t="s">
        <v>112</v>
      </c>
      <c r="D27" s="14" t="s">
        <v>113</v>
      </c>
      <c r="E27" s="15" t="s">
        <v>22</v>
      </c>
      <c r="F27" s="14" t="s">
        <v>86</v>
      </c>
      <c r="G27" s="16" t="n">
        <v>42458</v>
      </c>
      <c r="H27" s="16" t="n">
        <v>43120</v>
      </c>
      <c r="I27" s="18" t="s">
        <v>43</v>
      </c>
    </row>
    <row r="28" customFormat="false" ht="24" hidden="false" customHeight="false" outlineLevel="0" collapsed="false">
      <c r="A28" s="7" t="s">
        <v>114</v>
      </c>
      <c r="B28" s="13" t="s">
        <v>115</v>
      </c>
      <c r="C28" s="14" t="s">
        <v>116</v>
      </c>
      <c r="D28" s="14" t="s">
        <v>117</v>
      </c>
      <c r="E28" s="15" t="s">
        <v>16</v>
      </c>
      <c r="F28" s="14" t="s">
        <v>86</v>
      </c>
      <c r="G28" s="16" t="n">
        <v>42089</v>
      </c>
      <c r="H28" s="16" t="n">
        <v>42598</v>
      </c>
      <c r="I28" s="18" t="s">
        <v>43</v>
      </c>
    </row>
    <row r="29" customFormat="false" ht="24" hidden="false" customHeight="false" outlineLevel="0" collapsed="false">
      <c r="A29" s="7" t="s">
        <v>118</v>
      </c>
      <c r="B29" s="13" t="s">
        <v>119</v>
      </c>
      <c r="C29" s="14" t="s">
        <v>120</v>
      </c>
      <c r="D29" s="14" t="s">
        <v>121</v>
      </c>
      <c r="E29" s="15" t="s">
        <v>16</v>
      </c>
      <c r="F29" s="14" t="s">
        <v>86</v>
      </c>
      <c r="G29" s="16" t="n">
        <v>43208</v>
      </c>
      <c r="H29" s="16" t="n">
        <v>43850</v>
      </c>
      <c r="I29" s="18" t="s">
        <v>43</v>
      </c>
    </row>
    <row r="30" customFormat="false" ht="24" hidden="false" customHeight="false" outlineLevel="0" collapsed="false">
      <c r="A30" s="7" t="s">
        <v>122</v>
      </c>
      <c r="B30" s="13" t="s">
        <v>123</v>
      </c>
      <c r="C30" s="14" t="s">
        <v>124</v>
      </c>
      <c r="D30" s="14" t="s">
        <v>125</v>
      </c>
      <c r="E30" s="15" t="s">
        <v>16</v>
      </c>
      <c r="F30" s="14" t="s">
        <v>86</v>
      </c>
      <c r="G30" s="16" t="n">
        <v>42482</v>
      </c>
      <c r="H30" s="16" t="n">
        <v>43173</v>
      </c>
      <c r="I30" s="18" t="s">
        <v>43</v>
      </c>
    </row>
    <row r="31" customFormat="false" ht="24" hidden="false" customHeight="false" outlineLevel="0" collapsed="false">
      <c r="A31" s="7" t="s">
        <v>126</v>
      </c>
      <c r="B31" s="8" t="s">
        <v>127</v>
      </c>
      <c r="C31" s="9" t="s">
        <v>128</v>
      </c>
      <c r="D31" s="9" t="s">
        <v>129</v>
      </c>
      <c r="E31" s="10" t="s">
        <v>22</v>
      </c>
      <c r="F31" s="9" t="s">
        <v>86</v>
      </c>
      <c r="G31" s="11" t="n">
        <v>40698</v>
      </c>
      <c r="H31" s="11" t="n">
        <v>41429</v>
      </c>
      <c r="I31" s="12" t="s">
        <v>43</v>
      </c>
    </row>
    <row r="32" customFormat="false" ht="24" hidden="false" customHeight="false" outlineLevel="0" collapsed="false">
      <c r="A32" s="7" t="s">
        <v>130</v>
      </c>
      <c r="B32" s="8" t="s">
        <v>131</v>
      </c>
      <c r="C32" s="9" t="s">
        <v>132</v>
      </c>
      <c r="D32" s="9" t="s">
        <v>133</v>
      </c>
      <c r="E32" s="10" t="s">
        <v>22</v>
      </c>
      <c r="F32" s="9" t="s">
        <v>86</v>
      </c>
      <c r="G32" s="11" t="n">
        <v>42593</v>
      </c>
      <c r="H32" s="11" t="n">
        <v>42938</v>
      </c>
      <c r="I32" s="12" t="s">
        <v>43</v>
      </c>
    </row>
    <row r="33" customFormat="false" ht="24" hidden="false" customHeight="false" outlineLevel="0" collapsed="false">
      <c r="A33" s="7" t="s">
        <v>134</v>
      </c>
      <c r="B33" s="8" t="s">
        <v>135</v>
      </c>
      <c r="C33" s="9" t="s">
        <v>136</v>
      </c>
      <c r="D33" s="9" t="s">
        <v>137</v>
      </c>
      <c r="E33" s="10" t="s">
        <v>37</v>
      </c>
      <c r="F33" s="9" t="s">
        <v>86</v>
      </c>
      <c r="G33" s="11" t="n">
        <v>42208</v>
      </c>
      <c r="H33" s="11" t="n">
        <v>42886</v>
      </c>
      <c r="I33" s="12" t="s">
        <v>43</v>
      </c>
    </row>
    <row r="34" customFormat="false" ht="24" hidden="false" customHeight="false" outlineLevel="0" collapsed="false">
      <c r="A34" s="7" t="s">
        <v>138</v>
      </c>
      <c r="B34" s="8" t="s">
        <v>139</v>
      </c>
      <c r="C34" s="9" t="s">
        <v>140</v>
      </c>
      <c r="D34" s="9" t="s">
        <v>141</v>
      </c>
      <c r="E34" s="10" t="s">
        <v>22</v>
      </c>
      <c r="F34" s="9" t="s">
        <v>86</v>
      </c>
      <c r="G34" s="11" t="n">
        <v>42458</v>
      </c>
      <c r="H34" s="11" t="n">
        <v>43189</v>
      </c>
      <c r="I34" s="12" t="s">
        <v>43</v>
      </c>
    </row>
    <row r="35" customFormat="false" ht="24" hidden="false" customHeight="false" outlineLevel="0" collapsed="false">
      <c r="A35" s="7" t="s">
        <v>142</v>
      </c>
      <c r="B35" s="13" t="s">
        <v>143</v>
      </c>
      <c r="C35" s="14" t="s">
        <v>144</v>
      </c>
      <c r="D35" s="14" t="s">
        <v>145</v>
      </c>
      <c r="E35" s="15" t="s">
        <v>22</v>
      </c>
      <c r="F35" s="14" t="s">
        <v>146</v>
      </c>
      <c r="G35" s="16" t="n">
        <v>43389</v>
      </c>
      <c r="H35" s="16" t="n">
        <v>43828</v>
      </c>
      <c r="I35" s="18" t="s">
        <v>43</v>
      </c>
    </row>
    <row r="36" customFormat="false" ht="24" hidden="false" customHeight="false" outlineLevel="0" collapsed="false">
      <c r="A36" s="7" t="s">
        <v>147</v>
      </c>
      <c r="B36" s="13" t="s">
        <v>148</v>
      </c>
      <c r="C36" s="14" t="s">
        <v>149</v>
      </c>
      <c r="D36" s="14" t="s">
        <v>150</v>
      </c>
      <c r="E36" s="15" t="s">
        <v>151</v>
      </c>
      <c r="F36" s="14" t="s">
        <v>146</v>
      </c>
      <c r="G36" s="16" t="n">
        <v>42327</v>
      </c>
      <c r="H36" s="16" t="n">
        <v>42952</v>
      </c>
      <c r="I36" s="18" t="s">
        <v>43</v>
      </c>
    </row>
    <row r="37" customFormat="false" ht="24" hidden="false" customHeight="false" outlineLevel="0" collapsed="false">
      <c r="A37" s="7" t="s">
        <v>152</v>
      </c>
      <c r="B37" s="13" t="s">
        <v>153</v>
      </c>
      <c r="C37" s="14" t="s">
        <v>14</v>
      </c>
      <c r="D37" s="14" t="s">
        <v>154</v>
      </c>
      <c r="E37" s="15" t="s">
        <v>16</v>
      </c>
      <c r="F37" s="14" t="s">
        <v>146</v>
      </c>
      <c r="G37" s="16" t="n">
        <v>42142</v>
      </c>
      <c r="H37" s="16" t="n">
        <v>42845</v>
      </c>
      <c r="I37" s="12" t="s">
        <v>18</v>
      </c>
    </row>
    <row r="38" customFormat="false" ht="24" hidden="false" customHeight="false" outlineLevel="0" collapsed="false">
      <c r="A38" s="7" t="s">
        <v>155</v>
      </c>
      <c r="B38" s="13" t="s">
        <v>156</v>
      </c>
      <c r="C38" s="14" t="s">
        <v>157</v>
      </c>
      <c r="D38" s="14" t="s">
        <v>158</v>
      </c>
      <c r="E38" s="15" t="s">
        <v>16</v>
      </c>
      <c r="F38" s="14" t="s">
        <v>146</v>
      </c>
      <c r="G38" s="16" t="n">
        <v>41632</v>
      </c>
      <c r="H38" s="16" t="n">
        <v>42361</v>
      </c>
      <c r="I38" s="18" t="s">
        <v>43</v>
      </c>
    </row>
    <row r="39" customFormat="false" ht="24" hidden="false" customHeight="false" outlineLevel="0" collapsed="false">
      <c r="A39" s="7" t="s">
        <v>159</v>
      </c>
      <c r="B39" s="13" t="s">
        <v>160</v>
      </c>
      <c r="C39" s="14" t="s">
        <v>161</v>
      </c>
      <c r="D39" s="14" t="s">
        <v>162</v>
      </c>
      <c r="E39" s="15" t="s">
        <v>163</v>
      </c>
      <c r="F39" s="14" t="s">
        <v>146</v>
      </c>
      <c r="G39" s="16" t="n">
        <v>42110</v>
      </c>
      <c r="H39" s="16" t="n">
        <v>42832</v>
      </c>
      <c r="I39" s="18" t="s">
        <v>43</v>
      </c>
    </row>
    <row r="40" customFormat="false" ht="24" hidden="false" customHeight="false" outlineLevel="0" collapsed="false">
      <c r="A40" s="7" t="s">
        <v>164</v>
      </c>
      <c r="B40" s="13" t="s">
        <v>165</v>
      </c>
      <c r="C40" s="14" t="s">
        <v>166</v>
      </c>
      <c r="D40" s="14" t="s">
        <v>167</v>
      </c>
      <c r="E40" s="15" t="s">
        <v>163</v>
      </c>
      <c r="F40" s="14" t="s">
        <v>146</v>
      </c>
      <c r="G40" s="16" t="n">
        <v>43271</v>
      </c>
      <c r="H40" s="16" t="n">
        <v>43828</v>
      </c>
      <c r="I40" s="18" t="s">
        <v>43</v>
      </c>
    </row>
    <row r="41" customFormat="false" ht="57" hidden="false" customHeight="true" outlineLevel="0" collapsed="false">
      <c r="A41" s="7" t="s">
        <v>168</v>
      </c>
      <c r="B41" s="13" t="s">
        <v>169</v>
      </c>
      <c r="C41" s="14" t="s">
        <v>170</v>
      </c>
      <c r="D41" s="14" t="s">
        <v>171</v>
      </c>
      <c r="E41" s="15" t="s">
        <v>172</v>
      </c>
      <c r="F41" s="14" t="s">
        <v>146</v>
      </c>
      <c r="G41" s="16" t="n">
        <v>41564</v>
      </c>
      <c r="H41" s="16" t="n">
        <v>42294</v>
      </c>
      <c r="I41" s="18" t="s">
        <v>43</v>
      </c>
    </row>
    <row r="42" customFormat="false" ht="24" hidden="false" customHeight="false" outlineLevel="0" collapsed="false">
      <c r="A42" s="7" t="s">
        <v>173</v>
      </c>
      <c r="B42" s="13" t="s">
        <v>174</v>
      </c>
      <c r="C42" s="14" t="s">
        <v>175</v>
      </c>
      <c r="D42" s="14" t="s">
        <v>176</v>
      </c>
      <c r="E42" s="19" t="s">
        <v>37</v>
      </c>
      <c r="F42" s="20" t="s">
        <v>146</v>
      </c>
      <c r="G42" s="21" t="n">
        <v>42002</v>
      </c>
      <c r="H42" s="21" t="n">
        <v>42733</v>
      </c>
      <c r="I42" s="18" t="s">
        <v>43</v>
      </c>
    </row>
    <row r="43" customFormat="false" ht="24" hidden="false" customHeight="false" outlineLevel="0" collapsed="false">
      <c r="A43" s="7" t="s">
        <v>177</v>
      </c>
      <c r="B43" s="13" t="s">
        <v>178</v>
      </c>
      <c r="C43" s="14" t="s">
        <v>179</v>
      </c>
      <c r="D43" s="14" t="s">
        <v>180</v>
      </c>
      <c r="E43" s="15" t="s">
        <v>37</v>
      </c>
      <c r="F43" s="14" t="s">
        <v>146</v>
      </c>
      <c r="G43" s="16" t="n">
        <v>42860</v>
      </c>
      <c r="H43" s="16" t="n">
        <v>43434</v>
      </c>
      <c r="I43" s="18" t="s">
        <v>43</v>
      </c>
    </row>
    <row r="44" customFormat="false" ht="24" hidden="false" customHeight="false" outlineLevel="0" collapsed="false">
      <c r="A44" s="7" t="s">
        <v>181</v>
      </c>
      <c r="B44" s="8" t="s">
        <v>182</v>
      </c>
      <c r="C44" s="9" t="s">
        <v>183</v>
      </c>
      <c r="D44" s="9" t="s">
        <v>184</v>
      </c>
      <c r="E44" s="10" t="s">
        <v>37</v>
      </c>
      <c r="F44" s="9" t="s">
        <v>146</v>
      </c>
      <c r="G44" s="11" t="n">
        <v>43227</v>
      </c>
      <c r="H44" s="11" t="n">
        <v>43912</v>
      </c>
      <c r="I44" s="12" t="s">
        <v>43</v>
      </c>
    </row>
    <row r="45" customFormat="false" ht="24" hidden="false" customHeight="false" outlineLevel="0" collapsed="false">
      <c r="A45" s="7" t="s">
        <v>185</v>
      </c>
      <c r="B45" s="13" t="s">
        <v>186</v>
      </c>
      <c r="C45" s="14" t="s">
        <v>14</v>
      </c>
      <c r="D45" s="14" t="s">
        <v>187</v>
      </c>
      <c r="E45" s="15" t="s">
        <v>16</v>
      </c>
      <c r="F45" s="14" t="s">
        <v>146</v>
      </c>
      <c r="G45" s="16" t="n">
        <v>42496</v>
      </c>
      <c r="H45" s="16" t="n">
        <v>43210</v>
      </c>
      <c r="I45" s="12" t="s">
        <v>18</v>
      </c>
    </row>
    <row r="46" customFormat="false" ht="24" hidden="false" customHeight="false" outlineLevel="0" collapsed="false">
      <c r="A46" s="7" t="s">
        <v>188</v>
      </c>
      <c r="B46" s="13" t="s">
        <v>189</v>
      </c>
      <c r="C46" s="14" t="s">
        <v>190</v>
      </c>
      <c r="D46" s="14" t="s">
        <v>191</v>
      </c>
      <c r="E46" s="15" t="s">
        <v>16</v>
      </c>
      <c r="F46" s="14" t="s">
        <v>146</v>
      </c>
      <c r="G46" s="16" t="n">
        <v>43223</v>
      </c>
      <c r="H46" s="16" t="n">
        <v>43841</v>
      </c>
      <c r="I46" s="18" t="s">
        <v>43</v>
      </c>
    </row>
    <row r="47" customFormat="false" ht="24" hidden="false" customHeight="false" outlineLevel="0" collapsed="false">
      <c r="A47" s="7" t="s">
        <v>192</v>
      </c>
      <c r="B47" s="13" t="s">
        <v>193</v>
      </c>
      <c r="C47" s="14" t="s">
        <v>194</v>
      </c>
      <c r="D47" s="14" t="s">
        <v>195</v>
      </c>
      <c r="E47" s="15" t="s">
        <v>52</v>
      </c>
      <c r="F47" s="14" t="s">
        <v>146</v>
      </c>
      <c r="G47" s="16" t="n">
        <v>42580</v>
      </c>
      <c r="H47" s="16" t="n">
        <v>42921</v>
      </c>
      <c r="I47" s="18" t="s">
        <v>43</v>
      </c>
    </row>
    <row r="48" customFormat="false" ht="24" hidden="false" customHeight="false" outlineLevel="0" collapsed="false">
      <c r="A48" s="7" t="s">
        <v>196</v>
      </c>
      <c r="B48" s="13" t="s">
        <v>197</v>
      </c>
      <c r="C48" s="14" t="s">
        <v>198</v>
      </c>
      <c r="D48" s="14" t="s">
        <v>199</v>
      </c>
      <c r="E48" s="15" t="s">
        <v>37</v>
      </c>
      <c r="F48" s="14" t="s">
        <v>146</v>
      </c>
      <c r="G48" s="16" t="n">
        <v>42037</v>
      </c>
      <c r="H48" s="16" t="n">
        <v>42484</v>
      </c>
      <c r="I48" s="18" t="s">
        <v>43</v>
      </c>
    </row>
    <row r="49" customFormat="false" ht="24" hidden="false" customHeight="false" outlineLevel="0" collapsed="false">
      <c r="A49" s="7" t="s">
        <v>200</v>
      </c>
      <c r="B49" s="13" t="s">
        <v>201</v>
      </c>
      <c r="C49" s="14" t="s">
        <v>202</v>
      </c>
      <c r="D49" s="14" t="s">
        <v>203</v>
      </c>
      <c r="E49" s="15" t="s">
        <v>16</v>
      </c>
      <c r="F49" s="14" t="s">
        <v>146</v>
      </c>
      <c r="G49" s="16" t="n">
        <v>42167</v>
      </c>
      <c r="H49" s="16" t="n">
        <v>43263</v>
      </c>
      <c r="I49" s="18" t="s">
        <v>43</v>
      </c>
    </row>
    <row r="50" customFormat="false" ht="24" hidden="false" customHeight="false" outlineLevel="0" collapsed="false">
      <c r="A50" s="7" t="s">
        <v>204</v>
      </c>
      <c r="B50" s="13" t="s">
        <v>205</v>
      </c>
      <c r="C50" s="14" t="s">
        <v>194</v>
      </c>
      <c r="D50" s="14" t="s">
        <v>206</v>
      </c>
      <c r="E50" s="15" t="s">
        <v>16</v>
      </c>
      <c r="F50" s="14" t="s">
        <v>146</v>
      </c>
      <c r="G50" s="16" t="n">
        <v>41149</v>
      </c>
      <c r="H50" s="16" t="n">
        <v>41583</v>
      </c>
      <c r="I50" s="18" t="s">
        <v>43</v>
      </c>
    </row>
    <row r="51" customFormat="false" ht="24" hidden="false" customHeight="false" outlineLevel="0" collapsed="false">
      <c r="A51" s="7" t="s">
        <v>207</v>
      </c>
      <c r="B51" s="13" t="s">
        <v>208</v>
      </c>
      <c r="C51" s="14" t="s">
        <v>198</v>
      </c>
      <c r="D51" s="14" t="s">
        <v>209</v>
      </c>
      <c r="E51" s="15" t="s">
        <v>37</v>
      </c>
      <c r="F51" s="14" t="s">
        <v>146</v>
      </c>
      <c r="G51" s="16" t="n">
        <v>42037</v>
      </c>
      <c r="H51" s="16" t="n">
        <v>42480</v>
      </c>
      <c r="I51" s="18" t="s">
        <v>43</v>
      </c>
    </row>
    <row r="52" customFormat="false" ht="24" hidden="false" customHeight="false" outlineLevel="0" collapsed="false">
      <c r="A52" s="7" t="s">
        <v>210</v>
      </c>
      <c r="B52" s="13" t="s">
        <v>211</v>
      </c>
      <c r="C52" s="14" t="s">
        <v>202</v>
      </c>
      <c r="D52" s="14" t="s">
        <v>212</v>
      </c>
      <c r="E52" s="15" t="s">
        <v>16</v>
      </c>
      <c r="F52" s="14" t="s">
        <v>146</v>
      </c>
      <c r="G52" s="16" t="n">
        <v>42167</v>
      </c>
      <c r="H52" s="16" t="n">
        <v>43263</v>
      </c>
      <c r="I52" s="18" t="s">
        <v>43</v>
      </c>
    </row>
    <row r="53" customFormat="false" ht="24" hidden="false" customHeight="false" outlineLevel="0" collapsed="false">
      <c r="A53" s="7" t="s">
        <v>213</v>
      </c>
      <c r="B53" s="8" t="s">
        <v>214</v>
      </c>
      <c r="C53" s="9" t="s">
        <v>215</v>
      </c>
      <c r="D53" s="9" t="s">
        <v>216</v>
      </c>
      <c r="E53" s="10" t="s">
        <v>37</v>
      </c>
      <c r="F53" s="9" t="s">
        <v>146</v>
      </c>
      <c r="G53" s="11" t="n">
        <v>41632</v>
      </c>
      <c r="H53" s="11" t="n">
        <v>42081</v>
      </c>
      <c r="I53" s="12" t="s">
        <v>217</v>
      </c>
    </row>
    <row r="54" customFormat="false" ht="24" hidden="false" customHeight="false" outlineLevel="0" collapsed="false">
      <c r="A54" s="7" t="s">
        <v>218</v>
      </c>
      <c r="B54" s="8" t="s">
        <v>219</v>
      </c>
      <c r="C54" s="9" t="s">
        <v>215</v>
      </c>
      <c r="D54" s="9" t="s">
        <v>220</v>
      </c>
      <c r="E54" s="10" t="s">
        <v>16</v>
      </c>
      <c r="F54" s="9" t="s">
        <v>146</v>
      </c>
      <c r="G54" s="11" t="n">
        <v>41632</v>
      </c>
      <c r="H54" s="11" t="n">
        <v>42081</v>
      </c>
      <c r="I54" s="12" t="s">
        <v>217</v>
      </c>
    </row>
    <row r="55" customFormat="false" ht="24" hidden="false" customHeight="false" outlineLevel="0" collapsed="false">
      <c r="A55" s="7" t="s">
        <v>221</v>
      </c>
      <c r="B55" s="8" t="s">
        <v>222</v>
      </c>
      <c r="C55" s="9" t="s">
        <v>223</v>
      </c>
      <c r="D55" s="9" t="s">
        <v>224</v>
      </c>
      <c r="E55" s="10" t="s">
        <v>22</v>
      </c>
      <c r="F55" s="9" t="s">
        <v>146</v>
      </c>
      <c r="G55" s="11" t="n">
        <v>41639</v>
      </c>
      <c r="H55" s="11" t="n">
        <v>41947</v>
      </c>
      <c r="I55" s="12" t="s">
        <v>43</v>
      </c>
    </row>
    <row r="56" customFormat="false" ht="24" hidden="false" customHeight="false" outlineLevel="0" collapsed="false">
      <c r="A56" s="7" t="s">
        <v>225</v>
      </c>
      <c r="B56" s="8" t="s">
        <v>226</v>
      </c>
      <c r="C56" s="9" t="s">
        <v>223</v>
      </c>
      <c r="D56" s="9" t="s">
        <v>227</v>
      </c>
      <c r="E56" s="10" t="s">
        <v>22</v>
      </c>
      <c r="F56" s="9" t="s">
        <v>146</v>
      </c>
      <c r="G56" s="11" t="n">
        <v>41639</v>
      </c>
      <c r="H56" s="11" t="n">
        <v>41946</v>
      </c>
      <c r="I56" s="12" t="s">
        <v>43</v>
      </c>
    </row>
    <row r="57" customFormat="false" ht="24" hidden="false" customHeight="false" outlineLevel="0" collapsed="false">
      <c r="A57" s="7" t="s">
        <v>228</v>
      </c>
      <c r="B57" s="8" t="s">
        <v>229</v>
      </c>
      <c r="C57" s="9" t="s">
        <v>230</v>
      </c>
      <c r="D57" s="9" t="s">
        <v>231</v>
      </c>
      <c r="E57" s="10" t="s">
        <v>37</v>
      </c>
      <c r="F57" s="9" t="s">
        <v>146</v>
      </c>
      <c r="G57" s="11" t="n">
        <v>42978</v>
      </c>
      <c r="H57" s="11" t="n">
        <v>43366</v>
      </c>
      <c r="I57" s="12" t="s">
        <v>43</v>
      </c>
    </row>
    <row r="58" customFormat="false" ht="24" hidden="false" customHeight="false" outlineLevel="0" collapsed="false">
      <c r="A58" s="7" t="s">
        <v>232</v>
      </c>
      <c r="B58" s="13" t="s">
        <v>233</v>
      </c>
      <c r="C58" s="14" t="s">
        <v>234</v>
      </c>
      <c r="D58" s="14" t="s">
        <v>235</v>
      </c>
      <c r="E58" s="15" t="s">
        <v>37</v>
      </c>
      <c r="F58" s="14" t="s">
        <v>146</v>
      </c>
      <c r="G58" s="16" t="n">
        <v>42789</v>
      </c>
      <c r="H58" s="16" t="n">
        <v>43436</v>
      </c>
      <c r="I58" s="18" t="s">
        <v>43</v>
      </c>
    </row>
    <row r="59" customFormat="false" ht="24" hidden="false" customHeight="false" outlineLevel="0" collapsed="false">
      <c r="A59" s="7" t="s">
        <v>236</v>
      </c>
      <c r="B59" s="13" t="s">
        <v>237</v>
      </c>
      <c r="C59" s="14" t="s">
        <v>238</v>
      </c>
      <c r="D59" s="14" t="s">
        <v>239</v>
      </c>
      <c r="E59" s="15" t="s">
        <v>22</v>
      </c>
      <c r="F59" s="14" t="s">
        <v>146</v>
      </c>
      <c r="G59" s="16" t="n">
        <v>43081</v>
      </c>
      <c r="H59" s="16" t="n">
        <v>43706</v>
      </c>
      <c r="I59" s="18" t="s">
        <v>43</v>
      </c>
    </row>
    <row r="60" customFormat="false" ht="24" hidden="false" customHeight="false" outlineLevel="0" collapsed="false">
      <c r="A60" s="7" t="s">
        <v>240</v>
      </c>
      <c r="B60" s="13" t="s">
        <v>241</v>
      </c>
      <c r="C60" s="14" t="s">
        <v>242</v>
      </c>
      <c r="D60" s="14" t="s">
        <v>243</v>
      </c>
      <c r="E60" s="15" t="s">
        <v>37</v>
      </c>
      <c r="F60" s="14" t="s">
        <v>146</v>
      </c>
      <c r="G60" s="16" t="n">
        <v>42431</v>
      </c>
      <c r="H60" s="16" t="n">
        <v>42873</v>
      </c>
      <c r="I60" s="18" t="s">
        <v>43</v>
      </c>
    </row>
    <row r="61" customFormat="false" ht="24" hidden="false" customHeight="false" outlineLevel="0" collapsed="false">
      <c r="A61" s="7" t="s">
        <v>244</v>
      </c>
      <c r="B61" s="8" t="s">
        <v>245</v>
      </c>
      <c r="C61" s="9" t="s">
        <v>198</v>
      </c>
      <c r="D61" s="9" t="s">
        <v>246</v>
      </c>
      <c r="E61" s="10" t="s">
        <v>37</v>
      </c>
      <c r="F61" s="9" t="s">
        <v>146</v>
      </c>
      <c r="G61" s="11" t="n">
        <v>41127</v>
      </c>
      <c r="H61" s="11" t="n">
        <v>41856</v>
      </c>
      <c r="I61" s="12" t="s">
        <v>43</v>
      </c>
    </row>
    <row r="62" customFormat="false" ht="24" hidden="false" customHeight="false" outlineLevel="0" collapsed="false">
      <c r="A62" s="7" t="s">
        <v>247</v>
      </c>
      <c r="B62" s="8" t="s">
        <v>248</v>
      </c>
      <c r="C62" s="9" t="s">
        <v>194</v>
      </c>
      <c r="D62" s="9" t="s">
        <v>249</v>
      </c>
      <c r="E62" s="10" t="s">
        <v>16</v>
      </c>
      <c r="F62" s="9" t="s">
        <v>146</v>
      </c>
      <c r="G62" s="11" t="n">
        <v>40816</v>
      </c>
      <c r="H62" s="11" t="n">
        <v>41431</v>
      </c>
      <c r="I62" s="12" t="s">
        <v>43</v>
      </c>
    </row>
    <row r="63" customFormat="false" ht="24" hidden="false" customHeight="false" outlineLevel="0" collapsed="false">
      <c r="A63" s="7" t="s">
        <v>250</v>
      </c>
      <c r="B63" s="8" t="s">
        <v>251</v>
      </c>
      <c r="C63" s="9" t="s">
        <v>252</v>
      </c>
      <c r="D63" s="9" t="s">
        <v>253</v>
      </c>
      <c r="E63" s="10" t="s">
        <v>37</v>
      </c>
      <c r="F63" s="9" t="s">
        <v>146</v>
      </c>
      <c r="G63" s="11" t="n">
        <v>42188</v>
      </c>
      <c r="H63" s="11" t="n">
        <v>42914</v>
      </c>
      <c r="I63" s="12" t="s">
        <v>43</v>
      </c>
    </row>
    <row r="64" customFormat="false" ht="24" hidden="false" customHeight="false" outlineLevel="0" collapsed="false">
      <c r="A64" s="7" t="s">
        <v>254</v>
      </c>
      <c r="B64" s="8" t="s">
        <v>255</v>
      </c>
      <c r="C64" s="9" t="s">
        <v>256</v>
      </c>
      <c r="D64" s="9" t="s">
        <v>257</v>
      </c>
      <c r="E64" s="10" t="s">
        <v>16</v>
      </c>
      <c r="F64" s="9" t="s">
        <v>146</v>
      </c>
      <c r="G64" s="11" t="n">
        <v>42389</v>
      </c>
      <c r="H64" s="11" t="n">
        <v>42891</v>
      </c>
      <c r="I64" s="12" t="s">
        <v>43</v>
      </c>
    </row>
    <row r="65" customFormat="false" ht="24.75" hidden="false" customHeight="false" outlineLevel="0" collapsed="false">
      <c r="A65" s="7" t="s">
        <v>258</v>
      </c>
      <c r="B65" s="8" t="s">
        <v>259</v>
      </c>
      <c r="C65" s="9" t="s">
        <v>260</v>
      </c>
      <c r="D65" s="9" t="s">
        <v>261</v>
      </c>
      <c r="E65" s="10" t="s">
        <v>22</v>
      </c>
      <c r="F65" s="9" t="s">
        <v>146</v>
      </c>
      <c r="G65" s="11" t="n">
        <v>43499</v>
      </c>
      <c r="H65" s="11" t="n">
        <v>44093</v>
      </c>
      <c r="I65" s="12" t="s">
        <v>43</v>
      </c>
    </row>
    <row r="66" customFormat="false" ht="24" hidden="false" customHeight="false" outlineLevel="0" collapsed="false">
      <c r="A66" s="7" t="s">
        <v>262</v>
      </c>
      <c r="B66" s="13" t="s">
        <v>263</v>
      </c>
      <c r="C66" s="14" t="s">
        <v>264</v>
      </c>
      <c r="D66" s="14" t="s">
        <v>265</v>
      </c>
      <c r="E66" s="15" t="s">
        <v>16</v>
      </c>
      <c r="F66" s="14" t="s">
        <v>146</v>
      </c>
      <c r="G66" s="16" t="n">
        <v>42002</v>
      </c>
      <c r="H66" s="16" t="n">
        <v>42733</v>
      </c>
      <c r="I66" s="18" t="s">
        <v>43</v>
      </c>
    </row>
    <row r="67" customFormat="false" ht="24" hidden="false" customHeight="false" outlineLevel="0" collapsed="false">
      <c r="A67" s="7" t="s">
        <v>266</v>
      </c>
      <c r="B67" s="13" t="s">
        <v>267</v>
      </c>
      <c r="C67" s="14" t="s">
        <v>268</v>
      </c>
      <c r="D67" s="14" t="s">
        <v>269</v>
      </c>
      <c r="E67" s="15" t="s">
        <v>163</v>
      </c>
      <c r="F67" s="14" t="s">
        <v>146</v>
      </c>
      <c r="G67" s="16" t="n">
        <v>42002</v>
      </c>
      <c r="H67" s="16" t="n">
        <v>42733</v>
      </c>
      <c r="I67" s="18" t="s">
        <v>43</v>
      </c>
    </row>
    <row r="68" customFormat="false" ht="24" hidden="false" customHeight="false" outlineLevel="0" collapsed="false">
      <c r="A68" s="7" t="s">
        <v>270</v>
      </c>
      <c r="B68" s="13" t="s">
        <v>271</v>
      </c>
      <c r="C68" s="14" t="s">
        <v>272</v>
      </c>
      <c r="D68" s="14" t="s">
        <v>273</v>
      </c>
      <c r="E68" s="15" t="s">
        <v>37</v>
      </c>
      <c r="F68" s="14" t="s">
        <v>146</v>
      </c>
      <c r="G68" s="16" t="n">
        <v>42452</v>
      </c>
      <c r="H68" s="16" t="n">
        <v>43120</v>
      </c>
      <c r="I68" s="18" t="s">
        <v>43</v>
      </c>
    </row>
    <row r="69" customFormat="false" ht="24" hidden="false" customHeight="false" outlineLevel="0" collapsed="false">
      <c r="A69" s="7" t="s">
        <v>274</v>
      </c>
      <c r="B69" s="13" t="s">
        <v>275</v>
      </c>
      <c r="C69" s="14" t="s">
        <v>276</v>
      </c>
      <c r="D69" s="14" t="s">
        <v>277</v>
      </c>
      <c r="E69" s="15" t="s">
        <v>22</v>
      </c>
      <c r="F69" s="14" t="s">
        <v>146</v>
      </c>
      <c r="G69" s="16" t="n">
        <v>42444</v>
      </c>
      <c r="H69" s="16" t="n">
        <v>42705</v>
      </c>
      <c r="I69" s="18" t="s">
        <v>43</v>
      </c>
    </row>
    <row r="70" customFormat="false" ht="24" hidden="false" customHeight="false" outlineLevel="0" collapsed="false">
      <c r="A70" s="7" t="s">
        <v>278</v>
      </c>
      <c r="B70" s="8" t="s">
        <v>279</v>
      </c>
      <c r="C70" s="9" t="s">
        <v>280</v>
      </c>
      <c r="D70" s="9" t="s">
        <v>281</v>
      </c>
      <c r="E70" s="10" t="s">
        <v>16</v>
      </c>
      <c r="F70" s="9" t="s">
        <v>146</v>
      </c>
      <c r="G70" s="11" t="n">
        <v>42640</v>
      </c>
      <c r="H70" s="11" t="n">
        <v>42982</v>
      </c>
      <c r="I70" s="12" t="s">
        <v>43</v>
      </c>
    </row>
    <row r="71" customFormat="false" ht="24" hidden="false" customHeight="false" outlineLevel="0" collapsed="false">
      <c r="A71" s="7" t="s">
        <v>282</v>
      </c>
      <c r="B71" s="8" t="s">
        <v>283</v>
      </c>
      <c r="C71" s="9" t="s">
        <v>284</v>
      </c>
      <c r="D71" s="9" t="s">
        <v>285</v>
      </c>
      <c r="E71" s="10" t="s">
        <v>37</v>
      </c>
      <c r="F71" s="9" t="s">
        <v>146</v>
      </c>
      <c r="G71" s="11" t="n">
        <v>40948</v>
      </c>
      <c r="H71" s="11" t="n">
        <v>41645</v>
      </c>
      <c r="I71" s="12" t="s">
        <v>43</v>
      </c>
    </row>
    <row r="72" customFormat="false" ht="24" hidden="false" customHeight="false" outlineLevel="0" collapsed="false">
      <c r="A72" s="7" t="s">
        <v>286</v>
      </c>
      <c r="B72" s="8" t="s">
        <v>287</v>
      </c>
      <c r="C72" s="9" t="s">
        <v>288</v>
      </c>
      <c r="D72" s="9" t="s">
        <v>289</v>
      </c>
      <c r="E72" s="10" t="s">
        <v>22</v>
      </c>
      <c r="F72" s="9" t="s">
        <v>146</v>
      </c>
      <c r="G72" s="11" t="n">
        <v>42380</v>
      </c>
      <c r="H72" s="11" t="n">
        <v>42746</v>
      </c>
      <c r="I72" s="12" t="s">
        <v>43</v>
      </c>
    </row>
    <row r="73" customFormat="false" ht="24" hidden="false" customHeight="false" outlineLevel="0" collapsed="false">
      <c r="A73" s="7" t="s">
        <v>290</v>
      </c>
      <c r="B73" s="8" t="s">
        <v>291</v>
      </c>
      <c r="C73" s="9" t="s">
        <v>292</v>
      </c>
      <c r="D73" s="9" t="s">
        <v>293</v>
      </c>
      <c r="E73" s="10" t="s">
        <v>294</v>
      </c>
      <c r="F73" s="9" t="s">
        <v>146</v>
      </c>
      <c r="G73" s="11" t="n">
        <v>41801</v>
      </c>
      <c r="H73" s="11" t="n">
        <v>42263</v>
      </c>
      <c r="I73" s="12" t="s">
        <v>43</v>
      </c>
    </row>
    <row r="74" customFormat="false" ht="24" hidden="false" customHeight="false" outlineLevel="0" collapsed="false">
      <c r="A74" s="7" t="s">
        <v>295</v>
      </c>
      <c r="B74" s="13" t="s">
        <v>296</v>
      </c>
      <c r="C74" s="14" t="s">
        <v>297</v>
      </c>
      <c r="D74" s="14" t="s">
        <v>298</v>
      </c>
      <c r="E74" s="15" t="s">
        <v>163</v>
      </c>
      <c r="F74" s="14" t="s">
        <v>146</v>
      </c>
      <c r="G74" s="16" t="n">
        <v>42167</v>
      </c>
      <c r="H74" s="16" t="n">
        <v>42320</v>
      </c>
      <c r="I74" s="18" t="s">
        <v>43</v>
      </c>
    </row>
    <row r="75" customFormat="false" ht="24" hidden="false" customHeight="false" outlineLevel="0" collapsed="false">
      <c r="A75" s="7" t="s">
        <v>299</v>
      </c>
      <c r="B75" s="13" t="s">
        <v>300</v>
      </c>
      <c r="C75" s="14" t="s">
        <v>301</v>
      </c>
      <c r="D75" s="14" t="s">
        <v>302</v>
      </c>
      <c r="E75" s="15" t="s">
        <v>52</v>
      </c>
      <c r="F75" s="14" t="s">
        <v>146</v>
      </c>
      <c r="G75" s="16" t="n">
        <v>42020</v>
      </c>
      <c r="H75" s="16" t="n">
        <v>42751</v>
      </c>
      <c r="I75" s="18" t="s">
        <v>43</v>
      </c>
    </row>
    <row r="76" customFormat="false" ht="24" hidden="false" customHeight="false" outlineLevel="0" collapsed="false">
      <c r="A76" s="7" t="s">
        <v>303</v>
      </c>
      <c r="B76" s="13" t="s">
        <v>304</v>
      </c>
      <c r="C76" s="14" t="s">
        <v>305</v>
      </c>
      <c r="D76" s="14" t="s">
        <v>306</v>
      </c>
      <c r="E76" s="15" t="s">
        <v>52</v>
      </c>
      <c r="F76" s="14" t="s">
        <v>146</v>
      </c>
      <c r="G76" s="16" t="n">
        <v>42438</v>
      </c>
      <c r="H76" s="16" t="n">
        <v>42773</v>
      </c>
      <c r="I76" s="18" t="s">
        <v>43</v>
      </c>
    </row>
    <row r="77" customFormat="false" ht="24" hidden="false" customHeight="false" outlineLevel="0" collapsed="false">
      <c r="A77" s="7" t="s">
        <v>307</v>
      </c>
      <c r="B77" s="13" t="s">
        <v>308</v>
      </c>
      <c r="C77" s="14" t="s">
        <v>194</v>
      </c>
      <c r="D77" s="14" t="s">
        <v>309</v>
      </c>
      <c r="E77" s="15" t="s">
        <v>22</v>
      </c>
      <c r="F77" s="14" t="s">
        <v>146</v>
      </c>
      <c r="G77" s="16" t="n">
        <v>42170</v>
      </c>
      <c r="H77" s="16" t="n">
        <v>42902</v>
      </c>
      <c r="I77" s="18" t="s">
        <v>43</v>
      </c>
    </row>
    <row r="78" customFormat="false" ht="24" hidden="false" customHeight="false" outlineLevel="0" collapsed="false">
      <c r="A78" s="7" t="s">
        <v>310</v>
      </c>
      <c r="B78" s="13" t="s">
        <v>311</v>
      </c>
      <c r="C78" s="14" t="s">
        <v>14</v>
      </c>
      <c r="D78" s="14" t="s">
        <v>312</v>
      </c>
      <c r="E78" s="15" t="s">
        <v>16</v>
      </c>
      <c r="F78" s="14" t="s">
        <v>146</v>
      </c>
      <c r="G78" s="16" t="n">
        <v>42894</v>
      </c>
      <c r="H78" s="16" t="n">
        <v>43648</v>
      </c>
      <c r="I78" s="12" t="s">
        <v>18</v>
      </c>
    </row>
    <row r="79" customFormat="false" ht="24" hidden="false" customHeight="false" outlineLevel="0" collapsed="false">
      <c r="A79" s="7" t="s">
        <v>313</v>
      </c>
      <c r="B79" s="13" t="s">
        <v>314</v>
      </c>
      <c r="C79" s="14" t="s">
        <v>315</v>
      </c>
      <c r="D79" s="14" t="s">
        <v>316</v>
      </c>
      <c r="E79" s="15" t="s">
        <v>22</v>
      </c>
      <c r="F79" s="14" t="s">
        <v>146</v>
      </c>
      <c r="G79" s="16" t="n">
        <v>43410</v>
      </c>
      <c r="H79" s="16" t="n">
        <v>44054</v>
      </c>
      <c r="I79" s="18" t="s">
        <v>43</v>
      </c>
    </row>
    <row r="80" customFormat="false" ht="24" hidden="false" customHeight="false" outlineLevel="0" collapsed="false">
      <c r="A80" s="7" t="s">
        <v>317</v>
      </c>
      <c r="B80" s="13" t="s">
        <v>318</v>
      </c>
      <c r="C80" s="14" t="s">
        <v>14</v>
      </c>
      <c r="D80" s="14" t="s">
        <v>319</v>
      </c>
      <c r="E80" s="15" t="s">
        <v>22</v>
      </c>
      <c r="F80" s="14" t="s">
        <v>146</v>
      </c>
      <c r="G80" s="16" t="n">
        <v>42894</v>
      </c>
      <c r="H80" s="16" t="n">
        <v>43648</v>
      </c>
      <c r="I80" s="12" t="s">
        <v>18</v>
      </c>
    </row>
    <row r="81" customFormat="false" ht="24" hidden="false" customHeight="false" outlineLevel="0" collapsed="false">
      <c r="A81" s="7" t="s">
        <v>320</v>
      </c>
      <c r="B81" s="8" t="s">
        <v>321</v>
      </c>
      <c r="C81" s="9" t="s">
        <v>315</v>
      </c>
      <c r="D81" s="9" t="s">
        <v>322</v>
      </c>
      <c r="E81" s="10" t="s">
        <v>37</v>
      </c>
      <c r="F81" s="9" t="s">
        <v>146</v>
      </c>
      <c r="G81" s="11" t="n">
        <v>43410</v>
      </c>
      <c r="H81" s="11" t="n">
        <v>44011</v>
      </c>
      <c r="I81" s="12" t="s">
        <v>43</v>
      </c>
    </row>
    <row r="82" customFormat="false" ht="24" hidden="false" customHeight="false" outlineLevel="0" collapsed="false">
      <c r="A82" s="7" t="s">
        <v>323</v>
      </c>
      <c r="B82" s="8" t="s">
        <v>324</v>
      </c>
      <c r="C82" s="9" t="s">
        <v>215</v>
      </c>
      <c r="D82" s="9" t="s">
        <v>325</v>
      </c>
      <c r="E82" s="10" t="s">
        <v>52</v>
      </c>
      <c r="F82" s="9" t="s">
        <v>146</v>
      </c>
      <c r="G82" s="11" t="n">
        <v>42247</v>
      </c>
      <c r="H82" s="11" t="n">
        <v>42865</v>
      </c>
      <c r="I82" s="12" t="s">
        <v>43</v>
      </c>
    </row>
    <row r="83" customFormat="false" ht="24" hidden="false" customHeight="false" outlineLevel="0" collapsed="false">
      <c r="A83" s="7" t="s">
        <v>326</v>
      </c>
      <c r="B83" s="13" t="s">
        <v>327</v>
      </c>
      <c r="C83" s="14" t="s">
        <v>215</v>
      </c>
      <c r="D83" s="14" t="s">
        <v>328</v>
      </c>
      <c r="E83" s="15" t="s">
        <v>163</v>
      </c>
      <c r="F83" s="14" t="s">
        <v>146</v>
      </c>
      <c r="G83" s="16" t="n">
        <v>42247</v>
      </c>
      <c r="H83" s="16" t="n">
        <v>42820</v>
      </c>
      <c r="I83" s="18" t="s">
        <v>43</v>
      </c>
    </row>
    <row r="84" customFormat="false" ht="24" hidden="false" customHeight="false" outlineLevel="0" collapsed="false">
      <c r="A84" s="7" t="s">
        <v>329</v>
      </c>
      <c r="B84" s="13" t="s">
        <v>330</v>
      </c>
      <c r="C84" s="14" t="s">
        <v>331</v>
      </c>
      <c r="D84" s="14" t="s">
        <v>332</v>
      </c>
      <c r="E84" s="15" t="s">
        <v>37</v>
      </c>
      <c r="F84" s="14" t="s">
        <v>146</v>
      </c>
      <c r="G84" s="16" t="n">
        <v>41668</v>
      </c>
      <c r="H84" s="16" t="n">
        <v>42240</v>
      </c>
      <c r="I84" s="18" t="s">
        <v>43</v>
      </c>
    </row>
    <row r="85" customFormat="false" ht="24" hidden="false" customHeight="false" outlineLevel="0" collapsed="false">
      <c r="A85" s="7" t="s">
        <v>333</v>
      </c>
      <c r="B85" s="13" t="s">
        <v>334</v>
      </c>
      <c r="C85" s="14" t="s">
        <v>335</v>
      </c>
      <c r="D85" s="14" t="s">
        <v>336</v>
      </c>
      <c r="E85" s="15" t="s">
        <v>22</v>
      </c>
      <c r="F85" s="14" t="s">
        <v>146</v>
      </c>
      <c r="G85" s="16" t="n">
        <v>40648</v>
      </c>
      <c r="H85" s="16" t="n">
        <v>41284</v>
      </c>
      <c r="I85" s="18" t="s">
        <v>43</v>
      </c>
    </row>
    <row r="86" customFormat="false" ht="24" hidden="false" customHeight="false" outlineLevel="0" collapsed="false">
      <c r="A86" s="7" t="s">
        <v>337</v>
      </c>
      <c r="B86" s="8" t="s">
        <v>338</v>
      </c>
      <c r="C86" s="9" t="s">
        <v>215</v>
      </c>
      <c r="D86" s="9" t="s">
        <v>339</v>
      </c>
      <c r="E86" s="10" t="s">
        <v>340</v>
      </c>
      <c r="F86" s="9" t="s">
        <v>146</v>
      </c>
      <c r="G86" s="11" t="n">
        <v>41352</v>
      </c>
      <c r="H86" s="11" t="n">
        <v>42081</v>
      </c>
      <c r="I86" s="12" t="s">
        <v>217</v>
      </c>
    </row>
    <row r="87" customFormat="false" ht="24" hidden="false" customHeight="false" outlineLevel="0" collapsed="false">
      <c r="A87" s="7" t="s">
        <v>341</v>
      </c>
      <c r="B87" s="8" t="s">
        <v>342</v>
      </c>
      <c r="C87" s="9" t="s">
        <v>215</v>
      </c>
      <c r="D87" s="9" t="s">
        <v>343</v>
      </c>
      <c r="E87" s="10" t="s">
        <v>37</v>
      </c>
      <c r="F87" s="9" t="s">
        <v>146</v>
      </c>
      <c r="G87" s="11" t="n">
        <v>41352</v>
      </c>
      <c r="H87" s="11" t="n">
        <v>42081</v>
      </c>
      <c r="I87" s="12" t="s">
        <v>217</v>
      </c>
    </row>
    <row r="88" customFormat="false" ht="24" hidden="false" customHeight="false" outlineLevel="0" collapsed="false">
      <c r="A88" s="7" t="s">
        <v>344</v>
      </c>
      <c r="B88" s="8" t="s">
        <v>345</v>
      </c>
      <c r="C88" s="9" t="s">
        <v>14</v>
      </c>
      <c r="D88" s="9" t="s">
        <v>346</v>
      </c>
      <c r="E88" s="10" t="s">
        <v>16</v>
      </c>
      <c r="F88" s="9" t="s">
        <v>146</v>
      </c>
      <c r="G88" s="11" t="n">
        <v>42142</v>
      </c>
      <c r="H88" s="11" t="n">
        <v>42839</v>
      </c>
      <c r="I88" s="12" t="s">
        <v>18</v>
      </c>
    </row>
    <row r="89" customFormat="false" ht="24" hidden="false" customHeight="false" outlineLevel="0" collapsed="false">
      <c r="A89" s="7" t="s">
        <v>347</v>
      </c>
      <c r="B89" s="13" t="s">
        <v>348</v>
      </c>
      <c r="C89" s="14" t="s">
        <v>14</v>
      </c>
      <c r="D89" s="14" t="s">
        <v>349</v>
      </c>
      <c r="E89" s="15" t="s">
        <v>16</v>
      </c>
      <c r="F89" s="14" t="s">
        <v>146</v>
      </c>
      <c r="G89" s="16" t="n">
        <v>42319</v>
      </c>
      <c r="H89" s="16" t="n">
        <v>42968</v>
      </c>
      <c r="I89" s="12" t="s">
        <v>18</v>
      </c>
    </row>
    <row r="90" customFormat="false" ht="24" hidden="false" customHeight="false" outlineLevel="0" collapsed="false">
      <c r="A90" s="7" t="s">
        <v>350</v>
      </c>
      <c r="B90" s="8" t="s">
        <v>351</v>
      </c>
      <c r="C90" s="9" t="s">
        <v>136</v>
      </c>
      <c r="D90" s="9" t="s">
        <v>352</v>
      </c>
      <c r="E90" s="10" t="s">
        <v>22</v>
      </c>
      <c r="F90" s="9" t="s">
        <v>146</v>
      </c>
      <c r="G90" s="11" t="n">
        <v>43710</v>
      </c>
      <c r="H90" s="11" t="n">
        <v>44366</v>
      </c>
      <c r="I90" s="12" t="s">
        <v>43</v>
      </c>
    </row>
    <row r="91" customFormat="false" ht="24" hidden="false" customHeight="false" outlineLevel="0" collapsed="false">
      <c r="A91" s="7" t="s">
        <v>353</v>
      </c>
      <c r="B91" s="17" t="s">
        <v>354</v>
      </c>
      <c r="C91" s="20" t="s">
        <v>355</v>
      </c>
      <c r="D91" s="14" t="s">
        <v>356</v>
      </c>
      <c r="E91" s="15" t="s">
        <v>37</v>
      </c>
      <c r="F91" s="14" t="s">
        <v>146</v>
      </c>
      <c r="G91" s="16" t="n">
        <v>39363</v>
      </c>
      <c r="H91" s="16" t="n">
        <v>40094</v>
      </c>
      <c r="I91" s="18" t="s">
        <v>43</v>
      </c>
    </row>
    <row r="92" customFormat="false" ht="24" hidden="false" customHeight="false" outlineLevel="0" collapsed="false">
      <c r="A92" s="7" t="s">
        <v>357</v>
      </c>
      <c r="B92" s="13" t="s">
        <v>358</v>
      </c>
      <c r="C92" s="14" t="s">
        <v>74</v>
      </c>
      <c r="D92" s="14" t="s">
        <v>359</v>
      </c>
      <c r="E92" s="15" t="s">
        <v>16</v>
      </c>
      <c r="F92" s="14" t="s">
        <v>146</v>
      </c>
      <c r="G92" s="16" t="n">
        <v>39481</v>
      </c>
      <c r="H92" s="16" t="n">
        <v>40577</v>
      </c>
      <c r="I92" s="18" t="s">
        <v>43</v>
      </c>
    </row>
    <row r="93" customFormat="false" ht="24" hidden="false" customHeight="false" outlineLevel="0" collapsed="false">
      <c r="A93" s="7" t="s">
        <v>360</v>
      </c>
      <c r="B93" s="13" t="s">
        <v>361</v>
      </c>
      <c r="C93" s="14" t="s">
        <v>362</v>
      </c>
      <c r="D93" s="14" t="s">
        <v>363</v>
      </c>
      <c r="E93" s="15" t="s">
        <v>52</v>
      </c>
      <c r="F93" s="14" t="s">
        <v>364</v>
      </c>
      <c r="G93" s="16" t="n">
        <v>42726</v>
      </c>
      <c r="H93" s="16" t="n">
        <v>43020</v>
      </c>
      <c r="I93" s="18" t="s">
        <v>43</v>
      </c>
    </row>
    <row r="94" customFormat="false" ht="24" hidden="false" customHeight="false" outlineLevel="0" collapsed="false">
      <c r="A94" s="7" t="s">
        <v>365</v>
      </c>
      <c r="B94" s="13" t="s">
        <v>366</v>
      </c>
      <c r="C94" s="14" t="s">
        <v>367</v>
      </c>
      <c r="D94" s="14" t="s">
        <v>368</v>
      </c>
      <c r="E94" s="15" t="s">
        <v>16</v>
      </c>
      <c r="F94" s="14" t="s">
        <v>364</v>
      </c>
      <c r="G94" s="16" t="n">
        <v>42751</v>
      </c>
      <c r="H94" s="16" t="n">
        <v>43485</v>
      </c>
      <c r="I94" s="12" t="s">
        <v>18</v>
      </c>
    </row>
    <row r="95" customFormat="false" ht="24" hidden="false" customHeight="false" outlineLevel="0" collapsed="false">
      <c r="A95" s="7" t="s">
        <v>369</v>
      </c>
      <c r="B95" s="13" t="s">
        <v>370</v>
      </c>
      <c r="C95" s="14" t="s">
        <v>371</v>
      </c>
      <c r="D95" s="14" t="s">
        <v>372</v>
      </c>
      <c r="E95" s="15" t="s">
        <v>37</v>
      </c>
      <c r="F95" s="14" t="s">
        <v>364</v>
      </c>
      <c r="G95" s="16" t="n">
        <v>43117</v>
      </c>
      <c r="H95" s="16" t="n">
        <v>43334</v>
      </c>
      <c r="I95" s="18" t="s">
        <v>43</v>
      </c>
    </row>
    <row r="96" customFormat="false" ht="24" hidden="false" customHeight="false" outlineLevel="0" collapsed="false">
      <c r="A96" s="7" t="s">
        <v>373</v>
      </c>
      <c r="B96" s="13" t="s">
        <v>374</v>
      </c>
      <c r="C96" s="14" t="s">
        <v>375</v>
      </c>
      <c r="D96" s="14" t="s">
        <v>376</v>
      </c>
      <c r="E96" s="15" t="s">
        <v>16</v>
      </c>
      <c r="F96" s="14" t="s">
        <v>364</v>
      </c>
      <c r="G96" s="16" t="n">
        <v>43052</v>
      </c>
      <c r="H96" s="16" t="n">
        <v>43533</v>
      </c>
      <c r="I96" s="12" t="s">
        <v>217</v>
      </c>
    </row>
    <row r="97" customFormat="false" ht="24" hidden="false" customHeight="false" outlineLevel="0" collapsed="false">
      <c r="A97" s="7" t="s">
        <v>377</v>
      </c>
      <c r="B97" s="13" t="s">
        <v>378</v>
      </c>
      <c r="C97" s="14" t="s">
        <v>371</v>
      </c>
      <c r="D97" s="14" t="s">
        <v>379</v>
      </c>
      <c r="E97" s="15" t="s">
        <v>16</v>
      </c>
      <c r="F97" s="14" t="s">
        <v>364</v>
      </c>
      <c r="G97" s="16" t="n">
        <v>43117</v>
      </c>
      <c r="H97" s="16" t="n">
        <v>43334</v>
      </c>
      <c r="I97" s="18" t="s">
        <v>43</v>
      </c>
    </row>
    <row r="98" customFormat="false" ht="24" hidden="false" customHeight="false" outlineLevel="0" collapsed="false">
      <c r="A98" s="7" t="s">
        <v>380</v>
      </c>
      <c r="B98" s="13" t="s">
        <v>381</v>
      </c>
      <c r="C98" s="14" t="s">
        <v>371</v>
      </c>
      <c r="D98" s="14" t="s">
        <v>382</v>
      </c>
      <c r="E98" s="15" t="s">
        <v>37</v>
      </c>
      <c r="F98" s="14" t="s">
        <v>364</v>
      </c>
      <c r="G98" s="16" t="n">
        <v>43117</v>
      </c>
      <c r="H98" s="16" t="n">
        <v>43334</v>
      </c>
      <c r="I98" s="18" t="s">
        <v>43</v>
      </c>
    </row>
    <row r="99" customFormat="false" ht="24" hidden="false" customHeight="false" outlineLevel="0" collapsed="false">
      <c r="A99" s="7" t="s">
        <v>383</v>
      </c>
      <c r="B99" s="13" t="s">
        <v>384</v>
      </c>
      <c r="C99" s="14" t="s">
        <v>385</v>
      </c>
      <c r="D99" s="14" t="s">
        <v>386</v>
      </c>
      <c r="E99" s="15" t="s">
        <v>37</v>
      </c>
      <c r="F99" s="14" t="s">
        <v>364</v>
      </c>
      <c r="G99" s="16" t="n">
        <v>43286</v>
      </c>
      <c r="H99" s="16" t="n">
        <v>43828</v>
      </c>
      <c r="I99" s="18" t="s">
        <v>43</v>
      </c>
    </row>
    <row r="100" customFormat="false" ht="24" hidden="false" customHeight="false" outlineLevel="0" collapsed="false">
      <c r="A100" s="7" t="s">
        <v>387</v>
      </c>
      <c r="B100" s="13" t="s">
        <v>388</v>
      </c>
      <c r="C100" s="14" t="s">
        <v>375</v>
      </c>
      <c r="D100" s="14" t="s">
        <v>389</v>
      </c>
      <c r="E100" s="15" t="s">
        <v>16</v>
      </c>
      <c r="F100" s="14" t="s">
        <v>364</v>
      </c>
      <c r="G100" s="16" t="n">
        <v>43052</v>
      </c>
      <c r="H100" s="16" t="n">
        <v>43584</v>
      </c>
      <c r="I100" s="12" t="s">
        <v>217</v>
      </c>
    </row>
    <row r="101" customFormat="false" ht="24" hidden="false" customHeight="false" outlineLevel="0" collapsed="false">
      <c r="A101" s="7" t="s">
        <v>390</v>
      </c>
      <c r="B101" s="13" t="s">
        <v>391</v>
      </c>
      <c r="C101" s="14" t="s">
        <v>392</v>
      </c>
      <c r="D101" s="14" t="s">
        <v>393</v>
      </c>
      <c r="E101" s="15" t="s">
        <v>394</v>
      </c>
      <c r="F101" s="14" t="s">
        <v>364</v>
      </c>
      <c r="G101" s="16" t="n">
        <v>42789</v>
      </c>
      <c r="H101" s="16" t="n">
        <v>42969</v>
      </c>
      <c r="I101" s="18" t="s">
        <v>43</v>
      </c>
    </row>
    <row r="102" customFormat="false" ht="24" hidden="false" customHeight="false" outlineLevel="0" collapsed="false">
      <c r="A102" s="7" t="s">
        <v>395</v>
      </c>
      <c r="B102" s="13" t="s">
        <v>396</v>
      </c>
      <c r="C102" s="14" t="s">
        <v>397</v>
      </c>
      <c r="D102" s="14" t="s">
        <v>398</v>
      </c>
      <c r="E102" s="15" t="s">
        <v>16</v>
      </c>
      <c r="F102" s="14" t="s">
        <v>364</v>
      </c>
      <c r="G102" s="16" t="n">
        <v>42580</v>
      </c>
      <c r="H102" s="16" t="n">
        <v>42865</v>
      </c>
      <c r="I102" s="12" t="s">
        <v>217</v>
      </c>
    </row>
    <row r="103" customFormat="false" ht="24" hidden="false" customHeight="false" outlineLevel="0" collapsed="false">
      <c r="A103" s="7" t="s">
        <v>399</v>
      </c>
      <c r="B103" s="13" t="s">
        <v>400</v>
      </c>
      <c r="C103" s="14" t="s">
        <v>401</v>
      </c>
      <c r="D103" s="14" t="s">
        <v>402</v>
      </c>
      <c r="E103" s="15" t="s">
        <v>163</v>
      </c>
      <c r="F103" s="14" t="s">
        <v>364</v>
      </c>
      <c r="G103" s="16" t="n">
        <v>42580</v>
      </c>
      <c r="H103" s="16" t="n">
        <v>43675</v>
      </c>
      <c r="I103" s="12" t="s">
        <v>217</v>
      </c>
    </row>
    <row r="104" customFormat="false" ht="24" hidden="false" customHeight="false" outlineLevel="0" collapsed="false">
      <c r="A104" s="7" t="s">
        <v>403</v>
      </c>
      <c r="B104" s="13" t="s">
        <v>404</v>
      </c>
      <c r="C104" s="14" t="s">
        <v>405</v>
      </c>
      <c r="D104" s="14" t="s">
        <v>406</v>
      </c>
      <c r="E104" s="15" t="s">
        <v>16</v>
      </c>
      <c r="F104" s="14" t="s">
        <v>364</v>
      </c>
      <c r="G104" s="16" t="n">
        <v>42716</v>
      </c>
      <c r="H104" s="16" t="n">
        <v>43422</v>
      </c>
      <c r="I104" s="18" t="s">
        <v>43</v>
      </c>
    </row>
    <row r="105" customFormat="false" ht="24" hidden="false" customHeight="false" outlineLevel="0" collapsed="false">
      <c r="A105" s="7" t="s">
        <v>407</v>
      </c>
      <c r="B105" s="8" t="s">
        <v>408</v>
      </c>
      <c r="C105" s="9" t="s">
        <v>409</v>
      </c>
      <c r="D105" s="9" t="s">
        <v>410</v>
      </c>
      <c r="E105" s="10" t="s">
        <v>16</v>
      </c>
      <c r="F105" s="9" t="s">
        <v>364</v>
      </c>
      <c r="G105" s="11" t="n">
        <v>42580</v>
      </c>
      <c r="H105" s="11" t="n">
        <v>43169</v>
      </c>
      <c r="I105" s="12" t="s">
        <v>43</v>
      </c>
    </row>
    <row r="106" customFormat="false" ht="24" hidden="false" customHeight="false" outlineLevel="0" collapsed="false">
      <c r="A106" s="7" t="s">
        <v>411</v>
      </c>
      <c r="B106" s="13" t="s">
        <v>412</v>
      </c>
      <c r="C106" s="14" t="s">
        <v>413</v>
      </c>
      <c r="D106" s="14" t="s">
        <v>414</v>
      </c>
      <c r="E106" s="15" t="s">
        <v>37</v>
      </c>
      <c r="F106" s="14" t="s">
        <v>364</v>
      </c>
      <c r="G106" s="16" t="n">
        <v>42789</v>
      </c>
      <c r="H106" s="16" t="n">
        <v>43507</v>
      </c>
      <c r="I106" s="18" t="s">
        <v>43</v>
      </c>
    </row>
    <row r="107" customFormat="false" ht="24" hidden="false" customHeight="false" outlineLevel="0" collapsed="false">
      <c r="A107" s="7" t="s">
        <v>415</v>
      </c>
      <c r="B107" s="13" t="s">
        <v>416</v>
      </c>
      <c r="C107" s="14" t="s">
        <v>417</v>
      </c>
      <c r="D107" s="14" t="s">
        <v>418</v>
      </c>
      <c r="E107" s="15" t="s">
        <v>16</v>
      </c>
      <c r="F107" s="14" t="s">
        <v>364</v>
      </c>
      <c r="G107" s="16" t="n">
        <v>42716</v>
      </c>
      <c r="H107" s="16" t="n">
        <v>43422</v>
      </c>
      <c r="I107" s="18" t="s">
        <v>43</v>
      </c>
    </row>
    <row r="108" customFormat="false" ht="24" hidden="false" customHeight="false" outlineLevel="0" collapsed="false">
      <c r="A108" s="7" t="s">
        <v>419</v>
      </c>
      <c r="B108" s="13" t="s">
        <v>420</v>
      </c>
      <c r="C108" s="14" t="s">
        <v>421</v>
      </c>
      <c r="D108" s="14" t="s">
        <v>422</v>
      </c>
      <c r="E108" s="15" t="s">
        <v>16</v>
      </c>
      <c r="F108" s="14" t="s">
        <v>364</v>
      </c>
      <c r="G108" s="16" t="n">
        <v>42716</v>
      </c>
      <c r="H108" s="16" t="n">
        <v>43422</v>
      </c>
      <c r="I108" s="18" t="s">
        <v>43</v>
      </c>
    </row>
    <row r="109" customFormat="false" ht="24" hidden="false" customHeight="false" outlineLevel="0" collapsed="false">
      <c r="A109" s="7" t="s">
        <v>423</v>
      </c>
      <c r="B109" s="13" t="s">
        <v>424</v>
      </c>
      <c r="C109" s="14" t="s">
        <v>425</v>
      </c>
      <c r="D109" s="14" t="s">
        <v>426</v>
      </c>
      <c r="E109" s="15" t="s">
        <v>22</v>
      </c>
      <c r="F109" s="14" t="s">
        <v>364</v>
      </c>
      <c r="G109" s="16" t="n">
        <v>42585</v>
      </c>
      <c r="H109" s="16" t="n">
        <v>43224</v>
      </c>
      <c r="I109" s="18" t="s">
        <v>43</v>
      </c>
    </row>
    <row r="110" customFormat="false" ht="24" hidden="false" customHeight="false" outlineLevel="0" collapsed="false">
      <c r="A110" s="7" t="s">
        <v>427</v>
      </c>
      <c r="B110" s="13" t="s">
        <v>428</v>
      </c>
      <c r="C110" s="14" t="s">
        <v>429</v>
      </c>
      <c r="D110" s="14" t="s">
        <v>430</v>
      </c>
      <c r="E110" s="15" t="s">
        <v>163</v>
      </c>
      <c r="F110" s="14" t="s">
        <v>364</v>
      </c>
      <c r="G110" s="16" t="n">
        <v>42538</v>
      </c>
      <c r="H110" s="16" t="n">
        <v>42949</v>
      </c>
      <c r="I110" s="18" t="s">
        <v>43</v>
      </c>
    </row>
    <row r="111" customFormat="false" ht="24" hidden="false" customHeight="false" outlineLevel="0" collapsed="false">
      <c r="A111" s="7" t="s">
        <v>431</v>
      </c>
      <c r="B111" s="13" t="s">
        <v>432</v>
      </c>
      <c r="C111" s="14" t="s">
        <v>433</v>
      </c>
      <c r="D111" s="14" t="s">
        <v>434</v>
      </c>
      <c r="E111" s="15" t="s">
        <v>22</v>
      </c>
      <c r="F111" s="14" t="s">
        <v>364</v>
      </c>
      <c r="G111" s="16" t="n">
        <v>43326</v>
      </c>
      <c r="H111" s="16" t="n">
        <v>43891</v>
      </c>
      <c r="I111" s="18" t="s">
        <v>43</v>
      </c>
    </row>
    <row r="112" customFormat="false" ht="24" hidden="false" customHeight="false" outlineLevel="0" collapsed="false">
      <c r="A112" s="7" t="s">
        <v>435</v>
      </c>
      <c r="B112" s="13" t="s">
        <v>436</v>
      </c>
      <c r="C112" s="14" t="s">
        <v>437</v>
      </c>
      <c r="D112" s="14" t="s">
        <v>438</v>
      </c>
      <c r="E112" s="15" t="s">
        <v>22</v>
      </c>
      <c r="F112" s="14" t="s">
        <v>364</v>
      </c>
      <c r="G112" s="16" t="n">
        <v>43311</v>
      </c>
      <c r="H112" s="16" t="n">
        <v>43781</v>
      </c>
      <c r="I112" s="18" t="s">
        <v>43</v>
      </c>
    </row>
    <row r="113" customFormat="false" ht="24" hidden="false" customHeight="false" outlineLevel="0" collapsed="false">
      <c r="A113" s="7" t="s">
        <v>439</v>
      </c>
      <c r="B113" s="13" t="s">
        <v>440</v>
      </c>
      <c r="C113" s="14" t="s">
        <v>437</v>
      </c>
      <c r="D113" s="14" t="s">
        <v>441</v>
      </c>
      <c r="E113" s="15" t="s">
        <v>22</v>
      </c>
      <c r="F113" s="14" t="s">
        <v>364</v>
      </c>
      <c r="G113" s="16" t="n">
        <v>43311</v>
      </c>
      <c r="H113" s="16" t="n">
        <v>43781</v>
      </c>
      <c r="I113" s="18" t="s">
        <v>43</v>
      </c>
    </row>
    <row r="114" customFormat="false" ht="24" hidden="false" customHeight="false" outlineLevel="0" collapsed="false">
      <c r="A114" s="7" t="s">
        <v>442</v>
      </c>
      <c r="B114" s="13" t="s">
        <v>443</v>
      </c>
      <c r="C114" s="14" t="s">
        <v>444</v>
      </c>
      <c r="D114" s="14" t="s">
        <v>445</v>
      </c>
      <c r="E114" s="15" t="s">
        <v>163</v>
      </c>
      <c r="F114" s="14" t="s">
        <v>364</v>
      </c>
      <c r="G114" s="16" t="n">
        <v>42275</v>
      </c>
      <c r="H114" s="16" t="n">
        <v>42949</v>
      </c>
      <c r="I114" s="18" t="s">
        <v>43</v>
      </c>
    </row>
    <row r="115" customFormat="false" ht="24" hidden="false" customHeight="false" outlineLevel="0" collapsed="false">
      <c r="A115" s="7" t="s">
        <v>446</v>
      </c>
      <c r="B115" s="8" t="s">
        <v>447</v>
      </c>
      <c r="C115" s="9" t="s">
        <v>401</v>
      </c>
      <c r="D115" s="9" t="s">
        <v>448</v>
      </c>
      <c r="E115" s="10" t="s">
        <v>16</v>
      </c>
      <c r="F115" s="9" t="s">
        <v>364</v>
      </c>
      <c r="G115" s="11" t="n">
        <v>42942</v>
      </c>
      <c r="H115" s="11" t="n">
        <v>43210</v>
      </c>
      <c r="I115" s="12" t="s">
        <v>217</v>
      </c>
    </row>
    <row r="116" customFormat="false" ht="24" hidden="false" customHeight="false" outlineLevel="0" collapsed="false">
      <c r="A116" s="7" t="s">
        <v>449</v>
      </c>
      <c r="B116" s="8" t="s">
        <v>450</v>
      </c>
      <c r="C116" s="9" t="s">
        <v>194</v>
      </c>
      <c r="D116" s="9" t="s">
        <v>451</v>
      </c>
      <c r="E116" s="10" t="s">
        <v>37</v>
      </c>
      <c r="F116" s="9" t="s">
        <v>364</v>
      </c>
      <c r="G116" s="11" t="n">
        <v>41130</v>
      </c>
      <c r="H116" s="11" t="n">
        <v>41496</v>
      </c>
      <c r="I116" s="12" t="s">
        <v>43</v>
      </c>
    </row>
    <row r="117" customFormat="false" ht="24" hidden="false" customHeight="false" outlineLevel="0" collapsed="false">
      <c r="A117" s="7" t="s">
        <v>452</v>
      </c>
      <c r="B117" s="8" t="s">
        <v>453</v>
      </c>
      <c r="C117" s="9" t="s">
        <v>454</v>
      </c>
      <c r="D117" s="9" t="s">
        <v>455</v>
      </c>
      <c r="E117" s="10" t="s">
        <v>163</v>
      </c>
      <c r="F117" s="9" t="s">
        <v>364</v>
      </c>
      <c r="G117" s="11" t="n">
        <v>42438</v>
      </c>
      <c r="H117" s="11" t="n">
        <v>43051</v>
      </c>
      <c r="I117" s="12" t="s">
        <v>43</v>
      </c>
    </row>
    <row r="118" customFormat="false" ht="24" hidden="false" customHeight="false" outlineLevel="0" collapsed="false">
      <c r="A118" s="7" t="s">
        <v>456</v>
      </c>
      <c r="B118" s="8" t="s">
        <v>457</v>
      </c>
      <c r="C118" s="9" t="s">
        <v>14</v>
      </c>
      <c r="D118" s="9" t="s">
        <v>458</v>
      </c>
      <c r="E118" s="10" t="s">
        <v>37</v>
      </c>
      <c r="F118" s="9" t="s">
        <v>364</v>
      </c>
      <c r="G118" s="11" t="n">
        <v>42394</v>
      </c>
      <c r="H118" s="11" t="n">
        <v>43490</v>
      </c>
      <c r="I118" s="12" t="s">
        <v>18</v>
      </c>
    </row>
    <row r="119" customFormat="false" ht="24" hidden="false" customHeight="false" outlineLevel="0" collapsed="false">
      <c r="A119" s="7" t="s">
        <v>459</v>
      </c>
      <c r="B119" s="8" t="s">
        <v>460</v>
      </c>
      <c r="C119" s="9" t="s">
        <v>417</v>
      </c>
      <c r="D119" s="9" t="s">
        <v>461</v>
      </c>
      <c r="E119" s="10" t="s">
        <v>37</v>
      </c>
      <c r="F119" s="9" t="s">
        <v>364</v>
      </c>
      <c r="G119" s="11" t="n">
        <v>42726</v>
      </c>
      <c r="H119" s="11" t="n">
        <v>43444</v>
      </c>
      <c r="I119" s="12" t="s">
        <v>43</v>
      </c>
    </row>
    <row r="120" customFormat="false" ht="25.5" hidden="false" customHeight="false" outlineLevel="0" collapsed="false">
      <c r="A120" s="7" t="s">
        <v>462</v>
      </c>
      <c r="B120" s="8" t="s">
        <v>463</v>
      </c>
      <c r="C120" s="9" t="s">
        <v>464</v>
      </c>
      <c r="D120" s="9" t="s">
        <v>465</v>
      </c>
      <c r="E120" s="10" t="s">
        <v>16</v>
      </c>
      <c r="F120" s="9" t="s">
        <v>364</v>
      </c>
      <c r="G120" s="11" t="n">
        <v>43462</v>
      </c>
      <c r="H120" s="11" t="n">
        <v>43950</v>
      </c>
      <c r="I120" s="12" t="s">
        <v>43</v>
      </c>
    </row>
    <row r="121" customFormat="false" ht="24.75" hidden="false" customHeight="false" outlineLevel="0" collapsed="false">
      <c r="A121" s="7" t="s">
        <v>466</v>
      </c>
      <c r="B121" s="8" t="s">
        <v>467</v>
      </c>
      <c r="C121" s="9" t="s">
        <v>401</v>
      </c>
      <c r="D121" s="9" t="s">
        <v>468</v>
      </c>
      <c r="E121" s="10" t="s">
        <v>16</v>
      </c>
      <c r="F121" s="9" t="s">
        <v>364</v>
      </c>
      <c r="G121" s="11" t="n">
        <v>42866</v>
      </c>
      <c r="H121" s="11" t="n">
        <v>43288</v>
      </c>
      <c r="I121" s="12" t="s">
        <v>217</v>
      </c>
    </row>
    <row r="122" customFormat="false" ht="24" hidden="false" customHeight="false" outlineLevel="0" collapsed="false">
      <c r="A122" s="7" t="s">
        <v>469</v>
      </c>
      <c r="B122" s="8" t="s">
        <v>470</v>
      </c>
      <c r="C122" s="9" t="s">
        <v>471</v>
      </c>
      <c r="D122" s="9" t="s">
        <v>472</v>
      </c>
      <c r="E122" s="10" t="s">
        <v>394</v>
      </c>
      <c r="F122" s="9" t="s">
        <v>364</v>
      </c>
      <c r="G122" s="11" t="n">
        <v>42866</v>
      </c>
      <c r="H122" s="11" t="n">
        <v>43250</v>
      </c>
      <c r="I122" s="12" t="s">
        <v>43</v>
      </c>
    </row>
    <row r="123" customFormat="false" ht="24" hidden="false" customHeight="false" outlineLevel="0" collapsed="false">
      <c r="A123" s="7" t="s">
        <v>473</v>
      </c>
      <c r="B123" s="8" t="s">
        <v>474</v>
      </c>
      <c r="C123" s="9" t="s">
        <v>475</v>
      </c>
      <c r="D123" s="9" t="s">
        <v>476</v>
      </c>
      <c r="E123" s="10" t="s">
        <v>16</v>
      </c>
      <c r="F123" s="9" t="s">
        <v>364</v>
      </c>
      <c r="G123" s="11" t="n">
        <v>42340</v>
      </c>
      <c r="H123" s="11" t="n">
        <v>42982</v>
      </c>
      <c r="I123" s="12" t="s">
        <v>43</v>
      </c>
    </row>
    <row r="124" customFormat="false" ht="24" hidden="false" customHeight="false" outlineLevel="0" collapsed="false">
      <c r="A124" s="7" t="s">
        <v>477</v>
      </c>
      <c r="B124" s="8" t="s">
        <v>478</v>
      </c>
      <c r="C124" s="9" t="s">
        <v>417</v>
      </c>
      <c r="D124" s="9" t="s">
        <v>479</v>
      </c>
      <c r="E124" s="10" t="s">
        <v>16</v>
      </c>
      <c r="F124" s="9" t="s">
        <v>364</v>
      </c>
      <c r="G124" s="11" t="n">
        <v>42726</v>
      </c>
      <c r="H124" s="11" t="n">
        <v>43444</v>
      </c>
      <c r="I124" s="12" t="s">
        <v>43</v>
      </c>
    </row>
    <row r="125" customFormat="false" ht="24" hidden="false" customHeight="false" outlineLevel="0" collapsed="false">
      <c r="A125" s="7" t="s">
        <v>480</v>
      </c>
      <c r="B125" s="13" t="s">
        <v>481</v>
      </c>
      <c r="C125" s="14" t="s">
        <v>375</v>
      </c>
      <c r="D125" s="14" t="s">
        <v>482</v>
      </c>
      <c r="E125" s="15" t="s">
        <v>37</v>
      </c>
      <c r="F125" s="14" t="s">
        <v>364</v>
      </c>
      <c r="G125" s="16" t="n">
        <v>43410</v>
      </c>
      <c r="H125" s="16" t="n">
        <v>43892</v>
      </c>
      <c r="I125" s="12" t="s">
        <v>217</v>
      </c>
    </row>
    <row r="126" customFormat="false" ht="24" hidden="false" customHeight="false" outlineLevel="0" collapsed="false">
      <c r="A126" s="7" t="s">
        <v>483</v>
      </c>
      <c r="B126" s="13" t="s">
        <v>484</v>
      </c>
      <c r="C126" s="14" t="s">
        <v>375</v>
      </c>
      <c r="D126" s="14" t="s">
        <v>485</v>
      </c>
      <c r="E126" s="15" t="s">
        <v>16</v>
      </c>
      <c r="F126" s="14" t="s">
        <v>364</v>
      </c>
      <c r="G126" s="16" t="n">
        <v>43410</v>
      </c>
      <c r="H126" s="16" t="n">
        <v>43982</v>
      </c>
      <c r="I126" s="12" t="s">
        <v>217</v>
      </c>
    </row>
    <row r="127" customFormat="false" ht="24" hidden="false" customHeight="false" outlineLevel="0" collapsed="false">
      <c r="A127" s="7" t="s">
        <v>486</v>
      </c>
      <c r="B127" s="13" t="s">
        <v>487</v>
      </c>
      <c r="C127" s="14" t="s">
        <v>362</v>
      </c>
      <c r="D127" s="14" t="s">
        <v>488</v>
      </c>
      <c r="E127" s="15" t="s">
        <v>52</v>
      </c>
      <c r="F127" s="14" t="s">
        <v>364</v>
      </c>
      <c r="G127" s="16" t="n">
        <v>42726</v>
      </c>
      <c r="H127" s="16" t="n">
        <v>43020</v>
      </c>
      <c r="I127" s="18" t="s">
        <v>43</v>
      </c>
    </row>
    <row r="128" customFormat="false" ht="24" hidden="false" customHeight="false" outlineLevel="0" collapsed="false">
      <c r="A128" s="7" t="s">
        <v>489</v>
      </c>
      <c r="B128" s="13" t="s">
        <v>490</v>
      </c>
      <c r="C128" s="14" t="s">
        <v>417</v>
      </c>
      <c r="D128" s="14" t="s">
        <v>491</v>
      </c>
      <c r="E128" s="15" t="s">
        <v>37</v>
      </c>
      <c r="F128" s="14" t="s">
        <v>364</v>
      </c>
      <c r="G128" s="16" t="n">
        <v>42751</v>
      </c>
      <c r="H128" s="16" t="n">
        <v>43535</v>
      </c>
      <c r="I128" s="18" t="s">
        <v>43</v>
      </c>
    </row>
    <row r="129" customFormat="false" ht="24" hidden="false" customHeight="false" outlineLevel="0" collapsed="false">
      <c r="A129" s="7" t="s">
        <v>492</v>
      </c>
      <c r="B129" s="8" t="s">
        <v>493</v>
      </c>
      <c r="C129" s="9" t="s">
        <v>494</v>
      </c>
      <c r="D129" s="9" t="s">
        <v>495</v>
      </c>
      <c r="E129" s="10" t="s">
        <v>16</v>
      </c>
      <c r="F129" s="9" t="s">
        <v>364</v>
      </c>
      <c r="G129" s="11" t="n">
        <v>42754</v>
      </c>
      <c r="H129" s="11" t="n">
        <v>43471</v>
      </c>
      <c r="I129" s="12" t="s">
        <v>18</v>
      </c>
    </row>
    <row r="130" customFormat="false" ht="24" hidden="false" customHeight="false" outlineLevel="0" collapsed="false">
      <c r="A130" s="7" t="s">
        <v>496</v>
      </c>
      <c r="B130" s="8" t="s">
        <v>497</v>
      </c>
      <c r="C130" s="9" t="s">
        <v>494</v>
      </c>
      <c r="D130" s="9" t="s">
        <v>498</v>
      </c>
      <c r="E130" s="10" t="s">
        <v>22</v>
      </c>
      <c r="F130" s="9" t="s">
        <v>364</v>
      </c>
      <c r="G130" s="11" t="n">
        <v>42754</v>
      </c>
      <c r="H130" s="11" t="n">
        <v>43474</v>
      </c>
      <c r="I130" s="12" t="s">
        <v>18</v>
      </c>
    </row>
    <row r="131" customFormat="false" ht="24" hidden="false" customHeight="false" outlineLevel="0" collapsed="false">
      <c r="A131" s="7" t="s">
        <v>499</v>
      </c>
      <c r="B131" s="8" t="s">
        <v>500</v>
      </c>
      <c r="C131" s="9" t="s">
        <v>501</v>
      </c>
      <c r="D131" s="9" t="s">
        <v>502</v>
      </c>
      <c r="E131" s="10" t="s">
        <v>22</v>
      </c>
      <c r="F131" s="9" t="s">
        <v>364</v>
      </c>
      <c r="G131" s="11" t="n">
        <v>40847</v>
      </c>
      <c r="H131" s="11" t="n">
        <v>41285</v>
      </c>
      <c r="I131" s="12" t="s">
        <v>43</v>
      </c>
    </row>
    <row r="132" customFormat="false" ht="24" hidden="false" customHeight="false" outlineLevel="0" collapsed="false">
      <c r="A132" s="7" t="s">
        <v>503</v>
      </c>
      <c r="B132" s="8" t="s">
        <v>504</v>
      </c>
      <c r="C132" s="9" t="s">
        <v>505</v>
      </c>
      <c r="D132" s="9" t="s">
        <v>506</v>
      </c>
      <c r="E132" s="10" t="s">
        <v>16</v>
      </c>
      <c r="F132" s="9" t="s">
        <v>364</v>
      </c>
      <c r="G132" s="11" t="n">
        <v>42097</v>
      </c>
      <c r="H132" s="11" t="n">
        <v>42714</v>
      </c>
      <c r="I132" s="12" t="s">
        <v>43</v>
      </c>
    </row>
    <row r="133" customFormat="false" ht="24" hidden="false" customHeight="false" outlineLevel="0" collapsed="false">
      <c r="A133" s="7" t="s">
        <v>507</v>
      </c>
      <c r="B133" s="8" t="s">
        <v>508</v>
      </c>
      <c r="C133" s="9" t="s">
        <v>397</v>
      </c>
      <c r="D133" s="9" t="s">
        <v>509</v>
      </c>
      <c r="E133" s="10" t="s">
        <v>16</v>
      </c>
      <c r="F133" s="9" t="s">
        <v>364</v>
      </c>
      <c r="G133" s="11" t="n">
        <v>42192</v>
      </c>
      <c r="H133" s="11" t="n">
        <v>42865</v>
      </c>
      <c r="I133" s="12" t="s">
        <v>217</v>
      </c>
    </row>
    <row r="134" customFormat="false" ht="24" hidden="false" customHeight="false" outlineLevel="0" collapsed="false">
      <c r="A134" s="7" t="s">
        <v>510</v>
      </c>
      <c r="B134" s="8" t="s">
        <v>511</v>
      </c>
      <c r="C134" s="9" t="s">
        <v>397</v>
      </c>
      <c r="D134" s="9" t="s">
        <v>512</v>
      </c>
      <c r="E134" s="10" t="s">
        <v>16</v>
      </c>
      <c r="F134" s="9" t="s">
        <v>364</v>
      </c>
      <c r="G134" s="11" t="n">
        <v>42192</v>
      </c>
      <c r="H134" s="11" t="n">
        <v>42865</v>
      </c>
      <c r="I134" s="12" t="s">
        <v>217</v>
      </c>
    </row>
    <row r="135" customFormat="false" ht="24" hidden="false" customHeight="false" outlineLevel="0" collapsed="false">
      <c r="A135" s="7" t="s">
        <v>513</v>
      </c>
      <c r="B135" s="8" t="s">
        <v>514</v>
      </c>
      <c r="C135" s="9" t="s">
        <v>397</v>
      </c>
      <c r="D135" s="9" t="s">
        <v>515</v>
      </c>
      <c r="E135" s="10" t="s">
        <v>37</v>
      </c>
      <c r="F135" s="9" t="s">
        <v>364</v>
      </c>
      <c r="G135" s="11" t="n">
        <v>42192</v>
      </c>
      <c r="H135" s="11" t="n">
        <v>42865</v>
      </c>
      <c r="I135" s="12" t="s">
        <v>217</v>
      </c>
    </row>
    <row r="136" customFormat="false" ht="25.5" hidden="false" customHeight="false" outlineLevel="0" collapsed="false">
      <c r="A136" s="7" t="s">
        <v>516</v>
      </c>
      <c r="B136" s="13" t="s">
        <v>517</v>
      </c>
      <c r="C136" s="14" t="s">
        <v>464</v>
      </c>
      <c r="D136" s="14" t="s">
        <v>518</v>
      </c>
      <c r="E136" s="15" t="s">
        <v>16</v>
      </c>
      <c r="F136" s="14" t="s">
        <v>364</v>
      </c>
      <c r="G136" s="16" t="n">
        <v>43463</v>
      </c>
      <c r="H136" s="16" t="n">
        <v>43761</v>
      </c>
      <c r="I136" s="18" t="s">
        <v>43</v>
      </c>
    </row>
    <row r="137" customFormat="false" ht="36" hidden="false" customHeight="false" outlineLevel="0" collapsed="false">
      <c r="A137" s="7" t="s">
        <v>519</v>
      </c>
      <c r="B137" s="13" t="s">
        <v>520</v>
      </c>
      <c r="C137" s="14" t="s">
        <v>521</v>
      </c>
      <c r="D137" s="14" t="s">
        <v>522</v>
      </c>
      <c r="E137" s="15" t="s">
        <v>163</v>
      </c>
      <c r="F137" s="14" t="s">
        <v>364</v>
      </c>
      <c r="G137" s="16" t="n">
        <v>43620</v>
      </c>
      <c r="H137" s="16" t="n">
        <v>44302</v>
      </c>
      <c r="I137" s="12" t="s">
        <v>18</v>
      </c>
    </row>
    <row r="138" customFormat="false" ht="24" hidden="false" customHeight="false" outlineLevel="0" collapsed="false">
      <c r="A138" s="7" t="s">
        <v>523</v>
      </c>
      <c r="B138" s="13" t="s">
        <v>524</v>
      </c>
      <c r="C138" s="14" t="s">
        <v>437</v>
      </c>
      <c r="D138" s="14" t="s">
        <v>525</v>
      </c>
      <c r="E138" s="15" t="s">
        <v>22</v>
      </c>
      <c r="F138" s="14" t="s">
        <v>364</v>
      </c>
      <c r="G138" s="16" t="n">
        <v>43311</v>
      </c>
      <c r="H138" s="16" t="n">
        <v>43781</v>
      </c>
      <c r="I138" s="18" t="s">
        <v>43</v>
      </c>
    </row>
    <row r="139" customFormat="false" ht="24" hidden="false" customHeight="false" outlineLevel="0" collapsed="false">
      <c r="A139" s="7" t="s">
        <v>526</v>
      </c>
      <c r="B139" s="13" t="s">
        <v>527</v>
      </c>
      <c r="C139" s="14" t="s">
        <v>528</v>
      </c>
      <c r="D139" s="14" t="s">
        <v>529</v>
      </c>
      <c r="E139" s="15" t="s">
        <v>37</v>
      </c>
      <c r="F139" s="14" t="s">
        <v>530</v>
      </c>
      <c r="G139" s="16" t="n">
        <v>43223</v>
      </c>
      <c r="H139" s="16" t="n">
        <v>43957</v>
      </c>
      <c r="I139" s="18" t="s">
        <v>43</v>
      </c>
    </row>
    <row r="140" customFormat="false" ht="24" hidden="false" customHeight="false" outlineLevel="0" collapsed="false">
      <c r="A140" s="7" t="s">
        <v>531</v>
      </c>
      <c r="B140" s="13" t="s">
        <v>532</v>
      </c>
      <c r="C140" s="14" t="s">
        <v>401</v>
      </c>
      <c r="D140" s="14" t="s">
        <v>533</v>
      </c>
      <c r="E140" s="15" t="s">
        <v>37</v>
      </c>
      <c r="F140" s="14" t="s">
        <v>530</v>
      </c>
      <c r="G140" s="16" t="n">
        <v>42674</v>
      </c>
      <c r="H140" s="16" t="n">
        <v>43108</v>
      </c>
      <c r="I140" s="18" t="s">
        <v>43</v>
      </c>
    </row>
    <row r="141" customFormat="false" ht="36" hidden="false" customHeight="true" outlineLevel="0" collapsed="false">
      <c r="A141" s="7" t="s">
        <v>534</v>
      </c>
      <c r="B141" s="13" t="s">
        <v>535</v>
      </c>
      <c r="C141" s="14" t="s">
        <v>401</v>
      </c>
      <c r="D141" s="14" t="s">
        <v>536</v>
      </c>
      <c r="E141" s="15" t="s">
        <v>16</v>
      </c>
      <c r="F141" s="14" t="s">
        <v>530</v>
      </c>
      <c r="G141" s="16" t="n">
        <v>42674</v>
      </c>
      <c r="H141" s="16" t="n">
        <v>43108</v>
      </c>
      <c r="I141" s="18" t="s">
        <v>43</v>
      </c>
    </row>
    <row r="142" customFormat="false" ht="24" hidden="false" customHeight="false" outlineLevel="0" collapsed="false">
      <c r="A142" s="7" t="s">
        <v>537</v>
      </c>
      <c r="B142" s="13" t="s">
        <v>538</v>
      </c>
      <c r="C142" s="14" t="s">
        <v>401</v>
      </c>
      <c r="D142" s="14" t="s">
        <v>539</v>
      </c>
      <c r="E142" s="15" t="s">
        <v>37</v>
      </c>
      <c r="F142" s="14" t="s">
        <v>530</v>
      </c>
      <c r="G142" s="16" t="n">
        <v>42674</v>
      </c>
      <c r="H142" s="16" t="n">
        <v>43108</v>
      </c>
      <c r="I142" s="18" t="s">
        <v>43</v>
      </c>
    </row>
    <row r="143" customFormat="false" ht="24" hidden="false" customHeight="false" outlineLevel="0" collapsed="false">
      <c r="A143" s="7" t="s">
        <v>540</v>
      </c>
      <c r="B143" s="13" t="s">
        <v>541</v>
      </c>
      <c r="C143" s="14" t="s">
        <v>401</v>
      </c>
      <c r="D143" s="14" t="s">
        <v>542</v>
      </c>
      <c r="E143" s="15" t="s">
        <v>16</v>
      </c>
      <c r="F143" s="14" t="s">
        <v>530</v>
      </c>
      <c r="G143" s="16" t="n">
        <v>42674</v>
      </c>
      <c r="H143" s="16" t="n">
        <v>43108</v>
      </c>
      <c r="I143" s="18" t="s">
        <v>43</v>
      </c>
    </row>
    <row r="144" customFormat="false" ht="24" hidden="false" customHeight="false" outlineLevel="0" collapsed="false">
      <c r="A144" s="7" t="s">
        <v>543</v>
      </c>
      <c r="B144" s="13" t="s">
        <v>544</v>
      </c>
      <c r="C144" s="14" t="s">
        <v>545</v>
      </c>
      <c r="D144" s="14" t="s">
        <v>546</v>
      </c>
      <c r="E144" s="15" t="s">
        <v>16</v>
      </c>
      <c r="F144" s="14" t="s">
        <v>530</v>
      </c>
      <c r="G144" s="16" t="n">
        <v>43206</v>
      </c>
      <c r="H144" s="16" t="n">
        <v>43937</v>
      </c>
      <c r="I144" s="12" t="s">
        <v>217</v>
      </c>
    </row>
    <row r="145" customFormat="false" ht="24" hidden="false" customHeight="false" outlineLevel="0" collapsed="false">
      <c r="A145" s="7" t="s">
        <v>547</v>
      </c>
      <c r="B145" s="13" t="s">
        <v>548</v>
      </c>
      <c r="C145" s="14" t="s">
        <v>545</v>
      </c>
      <c r="D145" s="14" t="s">
        <v>549</v>
      </c>
      <c r="E145" s="15" t="s">
        <v>16</v>
      </c>
      <c r="F145" s="14" t="s">
        <v>530</v>
      </c>
      <c r="G145" s="16" t="n">
        <v>43206</v>
      </c>
      <c r="H145" s="16" t="n">
        <v>43937</v>
      </c>
      <c r="I145" s="12" t="s">
        <v>217</v>
      </c>
    </row>
    <row r="146" customFormat="false" ht="24" hidden="false" customHeight="false" outlineLevel="0" collapsed="false">
      <c r="A146" s="7" t="s">
        <v>550</v>
      </c>
      <c r="B146" s="13" t="s">
        <v>551</v>
      </c>
      <c r="C146" s="14" t="s">
        <v>545</v>
      </c>
      <c r="D146" s="14" t="s">
        <v>552</v>
      </c>
      <c r="E146" s="15" t="s">
        <v>16</v>
      </c>
      <c r="F146" s="14" t="s">
        <v>530</v>
      </c>
      <c r="G146" s="16" t="n">
        <v>43206</v>
      </c>
      <c r="H146" s="16" t="n">
        <v>43937</v>
      </c>
      <c r="I146" s="12" t="s">
        <v>217</v>
      </c>
    </row>
    <row r="147" customFormat="false" ht="24" hidden="false" customHeight="false" outlineLevel="0" collapsed="false">
      <c r="A147" s="7" t="s">
        <v>553</v>
      </c>
      <c r="B147" s="13" t="s">
        <v>554</v>
      </c>
      <c r="C147" s="14" t="s">
        <v>409</v>
      </c>
      <c r="D147" s="14" t="s">
        <v>555</v>
      </c>
      <c r="E147" s="15" t="s">
        <v>37</v>
      </c>
      <c r="F147" s="14" t="s">
        <v>530</v>
      </c>
      <c r="G147" s="16" t="n">
        <v>42599</v>
      </c>
      <c r="H147" s="16" t="n">
        <v>43251</v>
      </c>
      <c r="I147" s="18" t="s">
        <v>43</v>
      </c>
    </row>
    <row r="148" customFormat="false" ht="24" hidden="false" customHeight="false" outlineLevel="0" collapsed="false">
      <c r="A148" s="7" t="s">
        <v>556</v>
      </c>
      <c r="B148" s="13" t="s">
        <v>557</v>
      </c>
      <c r="C148" s="14" t="s">
        <v>545</v>
      </c>
      <c r="D148" s="14" t="s">
        <v>558</v>
      </c>
      <c r="E148" s="15" t="s">
        <v>16</v>
      </c>
      <c r="F148" s="14" t="s">
        <v>530</v>
      </c>
      <c r="G148" s="16" t="n">
        <v>43206</v>
      </c>
      <c r="H148" s="16" t="n">
        <v>43937</v>
      </c>
      <c r="I148" s="12" t="s">
        <v>217</v>
      </c>
    </row>
    <row r="149" customFormat="false" ht="24" hidden="false" customHeight="false" outlineLevel="0" collapsed="false">
      <c r="A149" s="7" t="s">
        <v>559</v>
      </c>
      <c r="B149" s="13" t="s">
        <v>560</v>
      </c>
      <c r="C149" s="14" t="s">
        <v>444</v>
      </c>
      <c r="D149" s="9" t="s">
        <v>561</v>
      </c>
      <c r="E149" s="10" t="s">
        <v>37</v>
      </c>
      <c r="F149" s="9" t="s">
        <v>530</v>
      </c>
      <c r="G149" s="11" t="n">
        <v>42369</v>
      </c>
      <c r="H149" s="11" t="n">
        <v>43025</v>
      </c>
      <c r="I149" s="12" t="s">
        <v>43</v>
      </c>
    </row>
    <row r="150" customFormat="false" ht="24" hidden="false" customHeight="false" outlineLevel="0" collapsed="false">
      <c r="A150" s="7" t="s">
        <v>562</v>
      </c>
      <c r="B150" s="13" t="s">
        <v>563</v>
      </c>
      <c r="C150" s="14" t="s">
        <v>564</v>
      </c>
      <c r="D150" s="14" t="s">
        <v>565</v>
      </c>
      <c r="E150" s="15" t="s">
        <v>163</v>
      </c>
      <c r="F150" s="14" t="s">
        <v>530</v>
      </c>
      <c r="G150" s="16" t="n">
        <v>42510</v>
      </c>
      <c r="H150" s="16" t="n">
        <v>42949</v>
      </c>
      <c r="I150" s="18" t="s">
        <v>43</v>
      </c>
    </row>
    <row r="151" customFormat="false" ht="24" hidden="false" customHeight="false" outlineLevel="0" collapsed="false">
      <c r="A151" s="7" t="s">
        <v>566</v>
      </c>
      <c r="B151" s="13" t="s">
        <v>567</v>
      </c>
      <c r="C151" s="14" t="s">
        <v>444</v>
      </c>
      <c r="D151" s="14" t="s">
        <v>568</v>
      </c>
      <c r="E151" s="15" t="s">
        <v>37</v>
      </c>
      <c r="F151" s="14" t="s">
        <v>530</v>
      </c>
      <c r="G151" s="16" t="n">
        <v>42275</v>
      </c>
      <c r="H151" s="16" t="n">
        <v>42949</v>
      </c>
      <c r="I151" s="18" t="s">
        <v>43</v>
      </c>
    </row>
    <row r="152" customFormat="false" ht="24" hidden="false" customHeight="false" outlineLevel="0" collapsed="false">
      <c r="A152" s="7" t="s">
        <v>569</v>
      </c>
      <c r="B152" s="8" t="s">
        <v>570</v>
      </c>
      <c r="C152" s="9" t="s">
        <v>571</v>
      </c>
      <c r="D152" s="9" t="s">
        <v>572</v>
      </c>
      <c r="E152" s="10" t="s">
        <v>16</v>
      </c>
      <c r="F152" s="9" t="s">
        <v>573</v>
      </c>
      <c r="G152" s="11" t="n">
        <v>43223</v>
      </c>
      <c r="H152" s="11" t="n">
        <v>43822</v>
      </c>
      <c r="I152" s="12" t="s">
        <v>43</v>
      </c>
    </row>
    <row r="153" customFormat="false" ht="24" hidden="false" customHeight="false" outlineLevel="0" collapsed="false">
      <c r="A153" s="7" t="s">
        <v>574</v>
      </c>
      <c r="B153" s="13" t="s">
        <v>575</v>
      </c>
      <c r="C153" s="14" t="s">
        <v>576</v>
      </c>
      <c r="D153" s="14" t="s">
        <v>577</v>
      </c>
      <c r="E153" s="15" t="s">
        <v>22</v>
      </c>
      <c r="F153" s="14" t="s">
        <v>578</v>
      </c>
      <c r="G153" s="16" t="n">
        <v>43117</v>
      </c>
      <c r="H153" s="16" t="n">
        <v>43766</v>
      </c>
      <c r="I153" s="18" t="s">
        <v>43</v>
      </c>
    </row>
    <row r="154" customFormat="false" ht="24" hidden="false" customHeight="false" outlineLevel="0" collapsed="false">
      <c r="A154" s="7" t="s">
        <v>579</v>
      </c>
      <c r="B154" s="13" t="s">
        <v>580</v>
      </c>
      <c r="C154" s="14" t="s">
        <v>581</v>
      </c>
      <c r="D154" s="14" t="s">
        <v>582</v>
      </c>
      <c r="E154" s="15" t="s">
        <v>22</v>
      </c>
      <c r="F154" s="14" t="s">
        <v>578</v>
      </c>
      <c r="G154" s="16" t="n">
        <v>43271</v>
      </c>
      <c r="H154" s="16" t="n">
        <v>43963</v>
      </c>
      <c r="I154" s="18" t="s">
        <v>43</v>
      </c>
    </row>
    <row r="155" customFormat="false" ht="24" hidden="false" customHeight="false" outlineLevel="0" collapsed="false">
      <c r="A155" s="7" t="s">
        <v>583</v>
      </c>
      <c r="B155" s="8" t="s">
        <v>584</v>
      </c>
      <c r="C155" s="9" t="s">
        <v>585</v>
      </c>
      <c r="D155" s="9" t="s">
        <v>586</v>
      </c>
      <c r="E155" s="10" t="s">
        <v>16</v>
      </c>
      <c r="F155" s="9" t="s">
        <v>578</v>
      </c>
      <c r="G155" s="11" t="n">
        <v>42089</v>
      </c>
      <c r="H155" s="11" t="n">
        <v>42663</v>
      </c>
      <c r="I155" s="12" t="s">
        <v>43</v>
      </c>
    </row>
    <row r="156" customFormat="false" ht="24" hidden="false" customHeight="false" outlineLevel="0" collapsed="false">
      <c r="A156" s="7" t="s">
        <v>587</v>
      </c>
      <c r="B156" s="8" t="s">
        <v>588</v>
      </c>
      <c r="C156" s="9" t="s">
        <v>589</v>
      </c>
      <c r="D156" s="9" t="s">
        <v>590</v>
      </c>
      <c r="E156" s="10" t="s">
        <v>16</v>
      </c>
      <c r="F156" s="9" t="s">
        <v>578</v>
      </c>
      <c r="G156" s="11" t="n">
        <v>42089</v>
      </c>
      <c r="H156" s="11" t="n">
        <v>42636</v>
      </c>
      <c r="I156" s="12" t="s">
        <v>43</v>
      </c>
    </row>
    <row r="157" customFormat="false" ht="24" hidden="false" customHeight="false" outlineLevel="0" collapsed="false">
      <c r="A157" s="7" t="s">
        <v>591</v>
      </c>
      <c r="B157" s="8" t="s">
        <v>592</v>
      </c>
      <c r="C157" s="9" t="s">
        <v>593</v>
      </c>
      <c r="D157" s="9" t="s">
        <v>594</v>
      </c>
      <c r="E157" s="10" t="s">
        <v>37</v>
      </c>
      <c r="F157" s="9" t="s">
        <v>578</v>
      </c>
      <c r="G157" s="11" t="n">
        <v>42192</v>
      </c>
      <c r="H157" s="11" t="n">
        <v>42868</v>
      </c>
      <c r="I157" s="12" t="s">
        <v>43</v>
      </c>
    </row>
    <row r="158" customFormat="false" ht="24" hidden="false" customHeight="false" outlineLevel="0" collapsed="false">
      <c r="A158" s="7" t="s">
        <v>595</v>
      </c>
      <c r="B158" s="8" t="s">
        <v>596</v>
      </c>
      <c r="C158" s="9" t="s">
        <v>597</v>
      </c>
      <c r="D158" s="9" t="s">
        <v>598</v>
      </c>
      <c r="E158" s="10" t="s">
        <v>16</v>
      </c>
      <c r="F158" s="9" t="s">
        <v>599</v>
      </c>
      <c r="G158" s="11" t="n">
        <v>41984</v>
      </c>
      <c r="H158" s="11" t="n">
        <v>42165</v>
      </c>
      <c r="I158" s="12" t="s">
        <v>43</v>
      </c>
    </row>
    <row r="159" customFormat="false" ht="24" hidden="false" customHeight="false" outlineLevel="0" collapsed="false">
      <c r="A159" s="7" t="s">
        <v>600</v>
      </c>
      <c r="B159" s="8" t="s">
        <v>601</v>
      </c>
      <c r="C159" s="9" t="s">
        <v>602</v>
      </c>
      <c r="D159" s="9" t="s">
        <v>603</v>
      </c>
      <c r="E159" s="10" t="s">
        <v>22</v>
      </c>
      <c r="F159" s="9" t="s">
        <v>599</v>
      </c>
      <c r="G159" s="11" t="n">
        <v>42380</v>
      </c>
      <c r="H159" s="11" t="n">
        <v>43019</v>
      </c>
      <c r="I159" s="12" t="s">
        <v>18</v>
      </c>
    </row>
    <row r="160" customFormat="false" ht="24" hidden="false" customHeight="false" outlineLevel="0" collapsed="false">
      <c r="A160" s="7" t="s">
        <v>604</v>
      </c>
      <c r="B160" s="8" t="s">
        <v>605</v>
      </c>
      <c r="C160" s="9" t="s">
        <v>606</v>
      </c>
      <c r="D160" s="9" t="s">
        <v>607</v>
      </c>
      <c r="E160" s="10" t="s">
        <v>22</v>
      </c>
      <c r="F160" s="9" t="s">
        <v>599</v>
      </c>
      <c r="G160" s="11" t="n">
        <v>42894</v>
      </c>
      <c r="H160" s="11" t="n">
        <v>43414</v>
      </c>
      <c r="I160" s="12" t="s">
        <v>18</v>
      </c>
    </row>
    <row r="161" customFormat="false" ht="24" hidden="false" customHeight="false" outlineLevel="0" collapsed="false">
      <c r="A161" s="7" t="s">
        <v>608</v>
      </c>
      <c r="B161" s="8" t="s">
        <v>609</v>
      </c>
      <c r="C161" s="9" t="s">
        <v>610</v>
      </c>
      <c r="D161" s="9" t="s">
        <v>611</v>
      </c>
      <c r="E161" s="10" t="s">
        <v>16</v>
      </c>
      <c r="F161" s="9" t="s">
        <v>599</v>
      </c>
      <c r="G161" s="11" t="n">
        <v>41272</v>
      </c>
      <c r="H161" s="11" t="n">
        <v>41588</v>
      </c>
      <c r="I161" s="12" t="s">
        <v>18</v>
      </c>
    </row>
    <row r="162" customFormat="false" ht="24" hidden="false" customHeight="false" outlineLevel="0" collapsed="false">
      <c r="A162" s="7" t="s">
        <v>612</v>
      </c>
      <c r="B162" s="13" t="s">
        <v>613</v>
      </c>
      <c r="C162" s="14" t="s">
        <v>614</v>
      </c>
      <c r="D162" s="14" t="s">
        <v>615</v>
      </c>
      <c r="E162" s="15" t="s">
        <v>16</v>
      </c>
      <c r="F162" s="14" t="s">
        <v>616</v>
      </c>
      <c r="G162" s="16" t="n">
        <v>41516</v>
      </c>
      <c r="H162" s="16" t="n">
        <v>42246</v>
      </c>
      <c r="I162" s="18" t="s">
        <v>43</v>
      </c>
    </row>
    <row r="163" customFormat="false" ht="24" hidden="false" customHeight="false" outlineLevel="0" collapsed="false">
      <c r="A163" s="7" t="s">
        <v>617</v>
      </c>
      <c r="B163" s="13" t="s">
        <v>618</v>
      </c>
      <c r="C163" s="14" t="s">
        <v>619</v>
      </c>
      <c r="D163" s="14" t="s">
        <v>620</v>
      </c>
      <c r="E163" s="15" t="s">
        <v>16</v>
      </c>
      <c r="F163" s="14" t="s">
        <v>616</v>
      </c>
      <c r="G163" s="16" t="n">
        <v>42533</v>
      </c>
      <c r="H163" s="16" t="n">
        <v>42949</v>
      </c>
      <c r="I163" s="18" t="s">
        <v>43</v>
      </c>
    </row>
    <row r="164" customFormat="false" ht="24" hidden="false" customHeight="false" outlineLevel="0" collapsed="false">
      <c r="A164" s="7" t="s">
        <v>621</v>
      </c>
      <c r="B164" s="13" t="s">
        <v>622</v>
      </c>
      <c r="C164" s="14" t="s">
        <v>623</v>
      </c>
      <c r="D164" s="14" t="s">
        <v>624</v>
      </c>
      <c r="E164" s="15" t="s">
        <v>37</v>
      </c>
      <c r="F164" s="14" t="s">
        <v>616</v>
      </c>
      <c r="G164" s="16" t="n">
        <v>42355</v>
      </c>
      <c r="H164" s="16" t="n">
        <v>42692</v>
      </c>
      <c r="I164" s="18" t="s">
        <v>43</v>
      </c>
    </row>
    <row r="165" customFormat="false" ht="24" hidden="false" customHeight="false" outlineLevel="0" collapsed="false">
      <c r="A165" s="7" t="s">
        <v>625</v>
      </c>
      <c r="B165" s="8" t="s">
        <v>626</v>
      </c>
      <c r="C165" s="9" t="s">
        <v>74</v>
      </c>
      <c r="D165" s="9" t="s">
        <v>627</v>
      </c>
      <c r="E165" s="10" t="s">
        <v>52</v>
      </c>
      <c r="F165" s="9" t="s">
        <v>616</v>
      </c>
      <c r="G165" s="11" t="n">
        <v>39481</v>
      </c>
      <c r="H165" s="11" t="n">
        <v>40577</v>
      </c>
      <c r="I165" s="12" t="s">
        <v>43</v>
      </c>
    </row>
    <row r="166" customFormat="false" ht="21" hidden="false" customHeight="true" outlineLevel="0" collapsed="false">
      <c r="A166" s="7" t="s">
        <v>628</v>
      </c>
      <c r="B166" s="8" t="s">
        <v>629</v>
      </c>
      <c r="C166" s="9" t="s">
        <v>630</v>
      </c>
      <c r="D166" s="9" t="s">
        <v>631</v>
      </c>
      <c r="E166" s="10" t="s">
        <v>16</v>
      </c>
      <c r="F166" s="9" t="s">
        <v>632</v>
      </c>
      <c r="G166" s="11" t="n">
        <v>42247</v>
      </c>
      <c r="H166" s="11" t="n">
        <v>42565</v>
      </c>
      <c r="I166" s="12" t="s">
        <v>18</v>
      </c>
    </row>
    <row r="167" customFormat="false" ht="24.75" hidden="false" customHeight="false" outlineLevel="0" collapsed="false">
      <c r="A167" s="7" t="s">
        <v>633</v>
      </c>
      <c r="B167" s="8" t="s">
        <v>634</v>
      </c>
      <c r="C167" s="9" t="s">
        <v>635</v>
      </c>
      <c r="D167" s="9" t="s">
        <v>636</v>
      </c>
      <c r="E167" s="10" t="s">
        <v>16</v>
      </c>
      <c r="F167" s="9" t="s">
        <v>632</v>
      </c>
      <c r="G167" s="11" t="n">
        <v>42394</v>
      </c>
      <c r="H167" s="11" t="n">
        <v>43042</v>
      </c>
      <c r="I167" s="12" t="s">
        <v>43</v>
      </c>
    </row>
    <row r="168" customFormat="false" ht="24" hidden="false" customHeight="false" outlineLevel="0" collapsed="false">
      <c r="A168" s="7" t="s">
        <v>637</v>
      </c>
      <c r="B168" s="8" t="s">
        <v>638</v>
      </c>
      <c r="C168" s="9" t="s">
        <v>639</v>
      </c>
      <c r="D168" s="9" t="s">
        <v>640</v>
      </c>
      <c r="E168" s="10" t="s">
        <v>16</v>
      </c>
      <c r="F168" s="9" t="s">
        <v>632</v>
      </c>
      <c r="G168" s="11" t="n">
        <v>42192</v>
      </c>
      <c r="H168" s="11" t="n">
        <v>43288</v>
      </c>
      <c r="I168" s="12" t="s">
        <v>18</v>
      </c>
    </row>
    <row r="169" customFormat="false" ht="24" hidden="false" customHeight="false" outlineLevel="0" collapsed="false">
      <c r="A169" s="7" t="s">
        <v>641</v>
      </c>
      <c r="B169" s="13" t="s">
        <v>642</v>
      </c>
      <c r="C169" s="14" t="s">
        <v>643</v>
      </c>
      <c r="D169" s="14" t="s">
        <v>644</v>
      </c>
      <c r="E169" s="15" t="s">
        <v>37</v>
      </c>
      <c r="F169" s="14" t="s">
        <v>645</v>
      </c>
      <c r="G169" s="16" t="n">
        <v>42380</v>
      </c>
      <c r="H169" s="16" t="n">
        <v>43051</v>
      </c>
      <c r="I169" s="12" t="s">
        <v>43</v>
      </c>
    </row>
    <row r="170" customFormat="false" ht="24" hidden="false" customHeight="false" outlineLevel="0" collapsed="false">
      <c r="A170" s="7" t="s">
        <v>646</v>
      </c>
      <c r="B170" s="13" t="s">
        <v>647</v>
      </c>
      <c r="C170" s="14" t="s">
        <v>643</v>
      </c>
      <c r="D170" s="14" t="s">
        <v>648</v>
      </c>
      <c r="E170" s="15" t="s">
        <v>52</v>
      </c>
      <c r="F170" s="14" t="s">
        <v>645</v>
      </c>
      <c r="G170" s="16" t="n">
        <v>42380</v>
      </c>
      <c r="H170" s="16" t="n">
        <v>43091</v>
      </c>
      <c r="I170" s="12" t="s">
        <v>43</v>
      </c>
    </row>
    <row r="171" customFormat="false" ht="24" hidden="false" customHeight="false" outlineLevel="0" collapsed="false">
      <c r="A171" s="7" t="s">
        <v>649</v>
      </c>
      <c r="B171" s="13" t="s">
        <v>650</v>
      </c>
      <c r="C171" s="14" t="s">
        <v>643</v>
      </c>
      <c r="D171" s="14" t="s">
        <v>651</v>
      </c>
      <c r="E171" s="15" t="s">
        <v>37</v>
      </c>
      <c r="F171" s="14" t="s">
        <v>645</v>
      </c>
      <c r="G171" s="16" t="n">
        <v>42380</v>
      </c>
      <c r="H171" s="16" t="n">
        <v>43091</v>
      </c>
      <c r="I171" s="12" t="s">
        <v>43</v>
      </c>
    </row>
    <row r="172" customFormat="false" ht="24" hidden="false" customHeight="true" outlineLevel="0" collapsed="false">
      <c r="A172" s="4" t="s">
        <v>652</v>
      </c>
      <c r="B172" s="4"/>
      <c r="C172" s="4"/>
      <c r="D172" s="4"/>
      <c r="E172" s="4"/>
      <c r="F172" s="4"/>
      <c r="G172" s="4"/>
      <c r="H172" s="4"/>
      <c r="I172" s="4"/>
    </row>
    <row r="173" customFormat="false" ht="31" hidden="false" customHeight="true" outlineLevel="0" collapsed="false">
      <c r="A173" s="22" t="s">
        <v>3</v>
      </c>
      <c r="B173" s="22" t="s">
        <v>4</v>
      </c>
      <c r="C173" s="22" t="s">
        <v>653</v>
      </c>
      <c r="D173" s="22" t="s">
        <v>654</v>
      </c>
      <c r="E173" s="23" t="s">
        <v>655</v>
      </c>
      <c r="F173" s="24" t="s">
        <v>8</v>
      </c>
      <c r="G173" s="24" t="s">
        <v>9</v>
      </c>
      <c r="H173" s="22" t="s">
        <v>10</v>
      </c>
      <c r="I173" s="25" t="s">
        <v>11</v>
      </c>
    </row>
    <row r="174" customFormat="false" ht="24" hidden="false" customHeight="false" outlineLevel="0" collapsed="false">
      <c r="A174" s="7" t="n">
        <v>168</v>
      </c>
      <c r="B174" s="26" t="s">
        <v>656</v>
      </c>
      <c r="C174" s="14" t="s">
        <v>657</v>
      </c>
      <c r="D174" s="14" t="s">
        <v>658</v>
      </c>
      <c r="E174" s="27" t="s">
        <v>163</v>
      </c>
      <c r="F174" s="27" t="s">
        <v>659</v>
      </c>
      <c r="G174" s="28" t="n">
        <v>40917</v>
      </c>
      <c r="H174" s="29" t="n">
        <v>42744</v>
      </c>
      <c r="I174" s="30" t="s">
        <v>43</v>
      </c>
    </row>
    <row r="175" customFormat="false" ht="24" hidden="false" customHeight="false" outlineLevel="0" collapsed="false">
      <c r="A175" s="7" t="n">
        <v>169</v>
      </c>
      <c r="B175" s="26" t="s">
        <v>660</v>
      </c>
      <c r="C175" s="14" t="s">
        <v>661</v>
      </c>
      <c r="D175" s="14" t="s">
        <v>662</v>
      </c>
      <c r="E175" s="27" t="s">
        <v>163</v>
      </c>
      <c r="F175" s="27" t="s">
        <v>146</v>
      </c>
      <c r="G175" s="28" t="n">
        <v>41754</v>
      </c>
      <c r="H175" s="31" t="n">
        <v>42119</v>
      </c>
      <c r="I175" s="30" t="s">
        <v>663</v>
      </c>
    </row>
    <row r="176" customFormat="false" ht="24" hidden="false" customHeight="false" outlineLevel="0" collapsed="false">
      <c r="A176" s="7" t="n">
        <v>170</v>
      </c>
      <c r="B176" s="26" t="s">
        <v>664</v>
      </c>
      <c r="C176" s="14" t="s">
        <v>665</v>
      </c>
      <c r="D176" s="14" t="s">
        <v>666</v>
      </c>
      <c r="E176" s="27" t="s">
        <v>667</v>
      </c>
      <c r="F176" s="27" t="s">
        <v>668</v>
      </c>
      <c r="G176" s="28" t="n">
        <v>41697</v>
      </c>
      <c r="H176" s="32" t="n">
        <v>42793</v>
      </c>
      <c r="I176" s="30" t="s">
        <v>43</v>
      </c>
    </row>
    <row r="177" customFormat="false" ht="24" hidden="false" customHeight="false" outlineLevel="0" collapsed="false">
      <c r="A177" s="7" t="n">
        <v>171</v>
      </c>
      <c r="B177" s="26" t="s">
        <v>669</v>
      </c>
      <c r="C177" s="14" t="s">
        <v>670</v>
      </c>
      <c r="D177" s="14" t="s">
        <v>671</v>
      </c>
      <c r="E177" s="27" t="s">
        <v>163</v>
      </c>
      <c r="F177" s="27" t="s">
        <v>578</v>
      </c>
      <c r="G177" s="28" t="n">
        <v>41121</v>
      </c>
      <c r="H177" s="31" t="n">
        <v>43312</v>
      </c>
      <c r="I177" s="30" t="s">
        <v>43</v>
      </c>
    </row>
    <row r="178" customFormat="false" ht="24" hidden="false" customHeight="false" outlineLevel="0" collapsed="false">
      <c r="A178" s="7" t="n">
        <v>172</v>
      </c>
      <c r="B178" s="26" t="s">
        <v>672</v>
      </c>
      <c r="C178" s="14" t="s">
        <v>661</v>
      </c>
      <c r="D178" s="14" t="s">
        <v>673</v>
      </c>
      <c r="E178" s="27" t="s">
        <v>163</v>
      </c>
      <c r="F178" s="27" t="s">
        <v>146</v>
      </c>
      <c r="G178" s="28" t="n">
        <v>43175</v>
      </c>
      <c r="H178" s="31" t="n">
        <v>43906</v>
      </c>
      <c r="I178" s="30" t="s">
        <v>663</v>
      </c>
    </row>
    <row r="179" customFormat="false" ht="24" hidden="false" customHeight="false" outlineLevel="0" collapsed="false">
      <c r="A179" s="7" t="n">
        <v>173</v>
      </c>
      <c r="B179" s="26" t="s">
        <v>674</v>
      </c>
      <c r="C179" s="14" t="s">
        <v>675</v>
      </c>
      <c r="D179" s="14" t="s">
        <v>676</v>
      </c>
      <c r="E179" s="27" t="s">
        <v>76</v>
      </c>
      <c r="F179" s="27" t="s">
        <v>677</v>
      </c>
      <c r="G179" s="28" t="n">
        <v>41325</v>
      </c>
      <c r="H179" s="31" t="n">
        <v>41690</v>
      </c>
      <c r="I179" s="30" t="s">
        <v>43</v>
      </c>
    </row>
    <row r="180" customFormat="false" ht="24" hidden="false" customHeight="false" outlineLevel="0" collapsed="false">
      <c r="A180" s="7" t="n">
        <v>174</v>
      </c>
      <c r="B180" s="26" t="s">
        <v>678</v>
      </c>
      <c r="C180" s="14" t="s">
        <v>679</v>
      </c>
      <c r="D180" s="14" t="s">
        <v>680</v>
      </c>
      <c r="E180" s="27" t="s">
        <v>163</v>
      </c>
      <c r="F180" s="27" t="s">
        <v>578</v>
      </c>
      <c r="G180" s="28" t="n">
        <v>41400</v>
      </c>
      <c r="H180" s="31" t="n">
        <v>42861</v>
      </c>
      <c r="I180" s="30" t="s">
        <v>43</v>
      </c>
    </row>
    <row r="181" customFormat="false" ht="24" hidden="false" customHeight="false" outlineLevel="0" collapsed="false">
      <c r="A181" s="7" t="n">
        <v>175</v>
      </c>
      <c r="B181" s="26" t="s">
        <v>681</v>
      </c>
      <c r="C181" s="14" t="s">
        <v>190</v>
      </c>
      <c r="D181" s="14" t="s">
        <v>682</v>
      </c>
      <c r="E181" s="27" t="s">
        <v>16</v>
      </c>
      <c r="F181" s="27" t="s">
        <v>146</v>
      </c>
      <c r="G181" s="28" t="n">
        <v>43453</v>
      </c>
      <c r="H181" s="31" t="n">
        <v>44184</v>
      </c>
      <c r="I181" s="30" t="s">
        <v>43</v>
      </c>
    </row>
  </sheetData>
  <mergeCells count="4">
    <mergeCell ref="A1:B1"/>
    <mergeCell ref="A2:I2"/>
    <mergeCell ref="A3:I3"/>
    <mergeCell ref="A172:I172"/>
  </mergeCells>
  <conditionalFormatting sqref="C5:H5">
    <cfRule type="expression" priority="2" aboveAverage="0" equalAverage="0" bottom="0" percent="0" rank="0" text="" dxfId="0">
      <formula>AND(COUNTIF($C$5:$H$5,C5)&gt;1,NOT(ISBLANK(C5)))</formula>
    </cfRule>
  </conditionalFormatting>
  <conditionalFormatting sqref="I5">
    <cfRule type="expression" priority="3" aboveAverage="0" equalAverage="0" bottom="0" percent="0" rank="0" text="" dxfId="1">
      <formula>AND(COUNTIF($I$5,I5)&gt;1,NOT(ISBLANK(I5)))</formula>
    </cfRule>
  </conditionalFormatting>
  <conditionalFormatting sqref="I6">
    <cfRule type="expression" priority="4" aboveAverage="0" equalAverage="0" bottom="0" percent="0" rank="0" text="" dxfId="2">
      <formula>AND(COUNTIF($I$6,I6)&gt;1,NOT(ISBLANK(I6)))</formula>
    </cfRule>
  </conditionalFormatting>
  <conditionalFormatting sqref="I7">
    <cfRule type="expression" priority="5" aboveAverage="0" equalAverage="0" bottom="0" percent="0" rank="0" text="" dxfId="3">
      <formula>AND(COUNTIF($I$7,I7)&gt;1,NOT(ISBLANK(I7)))</formula>
    </cfRule>
  </conditionalFormatting>
  <conditionalFormatting sqref="I8">
    <cfRule type="expression" priority="6" aboveAverage="0" equalAverage="0" bottom="0" percent="0" rank="0" text="" dxfId="4">
      <formula>AND(COUNTIF($I$8,I8)&gt;1,NOT(ISBLANK(I8)))</formula>
    </cfRule>
  </conditionalFormatting>
  <conditionalFormatting sqref="I9">
    <cfRule type="expression" priority="7" aboveAverage="0" equalAverage="0" bottom="0" percent="0" rank="0" text="" dxfId="5">
      <formula>AND(COUNTIF($I$9,I9)&gt;1,NOT(ISBLANK(I9)))</formula>
    </cfRule>
  </conditionalFormatting>
  <conditionalFormatting sqref="I11">
    <cfRule type="expression" priority="8" aboveAverage="0" equalAverage="0" bottom="0" percent="0" rank="0" text="" dxfId="6">
      <formula>AND(COUNTIF($I$11,I11)&gt;1,NOT(ISBLANK(I11)))</formula>
    </cfRule>
  </conditionalFormatting>
  <conditionalFormatting sqref="I13">
    <cfRule type="expression" priority="9" aboveAverage="0" equalAverage="0" bottom="0" percent="0" rank="0" text="" dxfId="7">
      <formula>AND(COUNTIF($I$13,I13)&gt;1,NOT(ISBLANK(I13)))</formula>
    </cfRule>
  </conditionalFormatting>
  <conditionalFormatting sqref="I16">
    <cfRule type="expression" priority="10" aboveAverage="0" equalAverage="0" bottom="0" percent="0" rank="0" text="" dxfId="8">
      <formula>AND(COUNTIF($I$16,I16)&gt;1,NOT(ISBLANK(I16)))</formula>
    </cfRule>
  </conditionalFormatting>
  <conditionalFormatting sqref="I20">
    <cfRule type="expression" priority="11" aboveAverage="0" equalAverage="0" bottom="0" percent="0" rank="0" text="" dxfId="9">
      <formula>AND(COUNTIF($I$20,I20)&gt;1,NOT(ISBLANK(I20)))</formula>
    </cfRule>
  </conditionalFormatting>
  <conditionalFormatting sqref="I26">
    <cfRule type="expression" priority="12" aboveAverage="0" equalAverage="0" bottom="0" percent="0" rank="0" text="" dxfId="10">
      <formula>AND(COUNTIF($I$26,I26)&gt;1,NOT(ISBLANK(I26)))</formula>
    </cfRule>
  </conditionalFormatting>
  <conditionalFormatting sqref="I37">
    <cfRule type="expression" priority="13" aboveAverage="0" equalAverage="0" bottom="0" percent="0" rank="0" text="" dxfId="11">
      <formula>AND(COUNTIF($I$37,I37)&gt;1,NOT(ISBLANK(I37)))</formula>
    </cfRule>
  </conditionalFormatting>
  <conditionalFormatting sqref="I45">
    <cfRule type="expression" priority="14" aboveAverage="0" equalAverage="0" bottom="0" percent="0" rank="0" text="" dxfId="12">
      <formula>AND(COUNTIF($I$45,I45)&gt;1,NOT(ISBLANK(I45)))</formula>
    </cfRule>
  </conditionalFormatting>
  <conditionalFormatting sqref="I78">
    <cfRule type="expression" priority="15" aboveAverage="0" equalAverage="0" bottom="0" percent="0" rank="0" text="" dxfId="13">
      <formula>AND(COUNTIF($I$78,I78)&gt;1,NOT(ISBLANK(I78)))</formula>
    </cfRule>
  </conditionalFormatting>
  <conditionalFormatting sqref="I80">
    <cfRule type="expression" priority="16" aboveAverage="0" equalAverage="0" bottom="0" percent="0" rank="0" text="" dxfId="14">
      <formula>AND(COUNTIF($I$80,I80)&gt;1,NOT(ISBLANK(I80)))</formula>
    </cfRule>
  </conditionalFormatting>
  <conditionalFormatting sqref="I88">
    <cfRule type="expression" priority="17" aboveAverage="0" equalAverage="0" bottom="0" percent="0" rank="0" text="" dxfId="15">
      <formula>AND(COUNTIF($I$88,I88)&gt;1,NOT(ISBLANK(I88)))</formula>
    </cfRule>
  </conditionalFormatting>
  <conditionalFormatting sqref="I89">
    <cfRule type="expression" priority="18" aboveAverage="0" equalAverage="0" bottom="0" percent="0" rank="0" text="" dxfId="16">
      <formula>AND(COUNTIF($I$89,I89)&gt;1,NOT(ISBLANK(I89)))</formula>
    </cfRule>
  </conditionalFormatting>
  <conditionalFormatting sqref="I94">
    <cfRule type="expression" priority="19" aboveAverage="0" equalAverage="0" bottom="0" percent="0" rank="0" text="" dxfId="17">
      <formula>AND(COUNTIF($I$94,I94)&gt;1,NOT(ISBLANK(I94)))</formula>
    </cfRule>
  </conditionalFormatting>
  <conditionalFormatting sqref="I118">
    <cfRule type="expression" priority="20" aboveAverage="0" equalAverage="0" bottom="0" percent="0" rank="0" text="" dxfId="18">
      <formula>AND(COUNTIF($I$118,I118)&gt;1,NOT(ISBLANK(I118)))</formula>
    </cfRule>
  </conditionalFormatting>
  <conditionalFormatting sqref="I129">
    <cfRule type="expression" priority="21" aboveAverage="0" equalAverage="0" bottom="0" percent="0" rank="0" text="" dxfId="19">
      <formula>AND(COUNTIF($I$129,I129)&gt;1,NOT(ISBLANK(I129)))</formula>
    </cfRule>
  </conditionalFormatting>
  <conditionalFormatting sqref="I130">
    <cfRule type="expression" priority="22" aboveAverage="0" equalAverage="0" bottom="0" percent="0" rank="0" text="" dxfId="20">
      <formula>AND(COUNTIF($I$130,I130)&gt;1,NOT(ISBLANK(I130)))</formula>
    </cfRule>
  </conditionalFormatting>
  <conditionalFormatting sqref="I137">
    <cfRule type="expression" priority="23" aboveAverage="0" equalAverage="0" bottom="0" percent="0" rank="0" text="" dxfId="21">
      <formula>AND(COUNTIF($I$137,I137)&gt;1,NOT(ISBLANK(I137)))</formula>
    </cfRule>
  </conditionalFormatting>
  <conditionalFormatting sqref="I159">
    <cfRule type="expression" priority="24" aboveAverage="0" equalAverage="0" bottom="0" percent="0" rank="0" text="" dxfId="22">
      <formula>AND(COUNTIF($I$159,I159)&gt;1,NOT(ISBLANK(I159)))</formula>
    </cfRule>
  </conditionalFormatting>
  <conditionalFormatting sqref="I160">
    <cfRule type="expression" priority="25" aboveAverage="0" equalAverage="0" bottom="0" percent="0" rank="0" text="" dxfId="23">
      <formula>AND(COUNTIF($I$160,I160)&gt;1,NOT(ISBLANK(I160)))</formula>
    </cfRule>
  </conditionalFormatting>
  <conditionalFormatting sqref="I161">
    <cfRule type="expression" priority="26" aboveAverage="0" equalAverage="0" bottom="0" percent="0" rank="0" text="" dxfId="24">
      <formula>AND(COUNTIF($I$161,I161)&gt;1,NOT(ISBLANK(I161)))</formula>
    </cfRule>
  </conditionalFormatting>
  <conditionalFormatting sqref="I166">
    <cfRule type="expression" priority="27" aboveAverage="0" equalAverage="0" bottom="0" percent="0" rank="0" text="" dxfId="25">
      <formula>AND(COUNTIF($I$166,I166)&gt;1,NOT(ISBLANK(I166)))</formula>
    </cfRule>
  </conditionalFormatting>
  <conditionalFormatting sqref="I168">
    <cfRule type="expression" priority="28" aboveAverage="0" equalAverage="0" bottom="0" percent="0" rank="0" text="" dxfId="26">
      <formula>AND(COUNTIF($I$168,I168)&gt;1,NOT(ISBLANK(I168)))</formula>
    </cfRule>
  </conditionalFormatting>
  <conditionalFormatting sqref="B5:B171">
    <cfRule type="expression" priority="29" aboveAverage="0" equalAverage="0" bottom="0" percent="0" rank="0" text="" dxfId="27">
      <formula>AND(COUNTIF($B$5:$B$171,B5)&gt;1,NOT(ISBLANK(B5)))</formula>
    </cfRule>
  </conditionalFormatting>
  <conditionalFormatting sqref="D6:D171">
    <cfRule type="expression" priority="30" aboveAverage="0" equalAverage="0" bottom="0" percent="0" rank="0" text="" dxfId="28">
      <formula>AND(COUNTIF($D$6:$D$171,D6)&gt;1,NOT(ISBLANK(D6)))</formula>
    </cfRule>
  </conditionalFormatting>
  <printOptions headings="false" gridLines="false" gridLinesSet="true" horizontalCentered="false" verticalCentered="false"/>
  <pageMargins left="0.309722222222222" right="0.309722222222222" top="0.670138888888889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2:53:56Z</dcterms:created>
  <dc:creator>Administrator</dc:creator>
  <dc:description/>
  <dc:language>en-US</dc:language>
  <cp:lastModifiedBy>Administrator</cp:lastModifiedBy>
  <dcterms:modified xsi:type="dcterms:W3CDTF">2022-03-16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